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ΟΔΗΓΙΕΣ" sheetId="1" state="visible" r:id="rId2"/>
    <sheet name="ΣΥΝΟΛΙΚΑ" sheetId="2" state="visible" r:id="rId3"/>
    <sheet name="1.1" sheetId="3" state="visible" r:id="rId4"/>
    <sheet name="1.2" sheetId="4" state="visible" r:id="rId5"/>
    <sheet name="1.3" sheetId="5" state="visible" r:id="rId6"/>
    <sheet name="1.4" sheetId="6" state="visible" r:id="rId7"/>
    <sheet name="2" sheetId="7" state="visible" r:id="rId8"/>
    <sheet name="3" sheetId="8" state="visible" r:id="rId9"/>
    <sheet name="4" sheetId="9" state="visible" r:id="rId10"/>
    <sheet name="Pars" sheetId="10" state="visible" r:id="rId11"/>
    <sheet name="fx" sheetId="11" state="visible" r:id="rId12"/>
  </sheets>
  <definedNames>
    <definedName function="false" hidden="false" localSheetId="2" name="_xlnm.Print_Area" vbProcedure="false">'1.1'!$A$1:$Q$10</definedName>
    <definedName function="false" hidden="false" localSheetId="2" name="_xlnm.Print_Titles" vbProcedure="false">'1.1'!$2:$5</definedName>
    <definedName function="false" hidden="false" localSheetId="3" name="_xlnm.Print_Area" vbProcedure="false">'1.2'!$A$1:$Q$7</definedName>
    <definedName function="false" hidden="false" localSheetId="3" name="_xlnm.Print_Titles" vbProcedure="false">'1.2'!$2:$5</definedName>
    <definedName function="false" hidden="false" localSheetId="4" name="_xlnm.Print_Area" vbProcedure="false">'1.3'!$A$1:$Q$52</definedName>
    <definedName function="false" hidden="false" localSheetId="4" name="_xlnm.Print_Titles" vbProcedure="false">'1.3'!$2:$5</definedName>
    <definedName function="false" hidden="false" localSheetId="5" name="_xlnm.Print_Area" vbProcedure="false">'1.4'!$A$1:$Q$7</definedName>
    <definedName function="false" hidden="false" localSheetId="5" name="_xlnm.Print_Titles" vbProcedure="false">'1.4'!$2:$5</definedName>
    <definedName function="false" hidden="false" localSheetId="6" name="_xlnm.Print_Area" vbProcedure="false">'2'!$A$1:$R$66</definedName>
    <definedName function="false" hidden="false" localSheetId="6" name="_xlnm.Print_Titles" vbProcedure="false">'2'!$2:$6</definedName>
    <definedName function="false" hidden="false" localSheetId="7" name="_xlnm.Print_Area" vbProcedure="false">'3'!$A$1:$O$64</definedName>
    <definedName function="false" hidden="false" localSheetId="8" name="_xlnm.Print_Area" vbProcedure="false">'4'!$A$1:$O$64</definedName>
    <definedName function="false" hidden="true" localSheetId="10" name="_xlnm._FilterDatabase" vbProcedure="false">fx!$B$2:$D$34</definedName>
    <definedName function="false" hidden="false" localSheetId="0" name="_xlnm.Print_Area" vbProcedure="false">ΟΔΗΓΙΕΣ!$B$1:$E$21</definedName>
    <definedName function="false" hidden="false" localSheetId="1" name="_xlnm.Print_Area" vbProcedure="false">ΣΥΝΟΛΙΚΑ!$A$1:$R$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charset val="161"/>
          </rPr>
          <t xml:space="preserve">Ξένο Νόμισμα έναντι €1</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2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8"/>
            <color rgb="FF000000"/>
            <rFont val="Calibri"/>
            <family val="2"/>
            <charset val="161"/>
          </rPr>
          <t xml:space="preserve">Εμβαδόν (τετρ.μέτρα μ2) επιλέξιμων κτηριακών εγκαταστάσεων στην αντίστοιχη κατηγορία κτιρίων (με το αντίστοιχο κόστος €/μ2 που αναγράφεται).</t>
        </r>
      </text>
      <mc:AlternateContent>
        <mc:Choice Requires="v2">
          <commentPr autoFill="true" autoScale="false" colHidden="false" locked="false" rowHidden="false" textHAlign="justify" textVAlign="top">
            <anchor moveWithCells="false" sizeWithCells="false">
              <xdr:from>
                <xdr:col>5</xdr:col>
                <xdr:colOff>98</xdr:colOff>
                <xdr:row>10</xdr:row>
                <xdr:rowOff>47</xdr:rowOff>
              </xdr:from>
              <xdr:to>
                <xdr:col>7</xdr:col>
                <xdr:colOff>32</xdr:colOff>
                <xdr:row>12</xdr:row>
                <xdr:rowOff>50</xdr:rowOff>
              </xdr:to>
            </anchor>
          </commentPr>
        </mc:Choice>
        <mc:Fallback/>
      </mc:AlternateContent>
    </comment>
    <comment ref="G14" authorId="0">
      <text>
        <r>
          <rPr>
            <sz val="8"/>
            <color rgb="FF000000"/>
            <rFont val="Calibri"/>
            <family val="2"/>
            <charset val="161"/>
          </rPr>
          <t xml:space="preserve">Δηλώστε το  </t>
        </r>
        <r>
          <rPr>
            <b val="true"/>
            <u val="single"/>
            <sz val="8"/>
            <color rgb="FF000000"/>
            <rFont val="Calibri"/>
            <family val="2"/>
            <charset val="161"/>
          </rPr>
          <t xml:space="preserve">Συνολικό Κόστος Κτηρίων (€)</t>
        </r>
        <r>
          <rPr>
            <sz val="8"/>
            <color rgb="FF000000"/>
            <rFont val="Calibri"/>
            <family val="2"/>
            <charset val="161"/>
          </rPr>
          <t xml:space="preserve"> που αφορούν στην ενότητα 1.1 (με ανώτατο rate 1200 €/μ2  - </t>
        </r>
        <r>
          <rPr>
            <i val="true"/>
            <sz val="8"/>
            <color rgb="FF000000"/>
            <rFont val="Calibri"/>
            <family val="2"/>
            <charset val="161"/>
          </rPr>
          <t xml:space="preserve">συμπεριλαμβανομένων τυχόν δαπανών αγοράς κτηρίων ή/και ανέγερσης / επέκτασης) </t>
        </r>
        <r>
          <rPr>
            <sz val="8"/>
            <color rgb="FF000000"/>
            <rFont val="Calibri"/>
            <family val="2"/>
            <charset val="161"/>
          </rPr>
          <t xml:space="preserve"> </t>
        </r>
        <r>
          <rPr>
            <b val="true"/>
            <u val="single"/>
            <sz val="8"/>
            <color rgb="FF000000"/>
            <rFont val="Calibri"/>
            <family val="2"/>
            <charset val="161"/>
          </rPr>
          <t xml:space="preserve">εξαιρούμενης της αξία της Γής .
</t>
        </r>
      </text>
      <mc:AlternateContent>
        <mc:Choice Requires="v2">
          <commentPr autoFill="true" autoScale="false" colHidden="false" locked="false" rowHidden="false" textHAlign="justify" textVAlign="top">
            <anchor moveWithCells="false" sizeWithCells="false">
              <xdr:from>
                <xdr:col>4</xdr:col>
                <xdr:colOff>62</xdr:colOff>
                <xdr:row>12</xdr:row>
                <xdr:rowOff>5</xdr:rowOff>
              </xdr:from>
              <xdr:to>
                <xdr:col>5</xdr:col>
                <xdr:colOff>40</xdr:colOff>
                <xdr:row>15</xdr:row>
                <xdr:rowOff>12</xdr:rowOff>
              </xdr:to>
            </anchor>
          </commentPr>
        </mc:Choice>
        <mc:Fallback/>
      </mc:AlternateContent>
    </comment>
    <comment ref="G16" authorId="0">
      <text>
        <r>
          <rPr>
            <sz val="8"/>
            <color rgb="FF000000"/>
            <rFont val="Calibri"/>
            <family val="2"/>
            <charset val="161"/>
          </rPr>
          <t xml:space="preserve">Κόστος Γής (€)
Σε περίπτωση </t>
        </r>
        <r>
          <rPr>
            <u val="single"/>
            <sz val="8"/>
            <color rgb="FF000000"/>
            <rFont val="Calibri"/>
            <family val="2"/>
            <charset val="161"/>
          </rPr>
          <t xml:space="preserve">αγοράς</t>
        </r>
        <r>
          <rPr>
            <sz val="8"/>
            <color rgb="FF000000"/>
            <rFont val="Calibri"/>
            <family val="2"/>
            <charset val="161"/>
          </rPr>
          <t xml:space="preserve"> κτηρίων/Γής, η </t>
        </r>
        <r>
          <rPr>
            <u val="single"/>
            <sz val="8"/>
            <color rgb="FF000000"/>
            <rFont val="Calibri"/>
            <family val="2"/>
            <charset val="161"/>
          </rPr>
          <t xml:space="preserve">αξία της γής</t>
        </r>
        <r>
          <rPr>
            <sz val="8"/>
            <color rgb="FF000000"/>
            <rFont val="Calibri"/>
            <family val="2"/>
            <charset val="161"/>
          </rPr>
          <t xml:space="preserve"> να δηλώνεται ξεχωριστά εδώ.</t>
        </r>
      </text>
      <mc:AlternateContent>
        <mc:Choice Requires="v2">
          <commentPr autoFill="true" autoScale="false" colHidden="false" locked="false" rowHidden="false" textHAlign="justify" textVAlign="top">
            <anchor moveWithCells="false" sizeWithCells="false">
              <xdr:from>
                <xdr:col>6</xdr:col>
                <xdr:colOff>6</xdr:colOff>
                <xdr:row>13</xdr:row>
                <xdr:rowOff>40</xdr:rowOff>
              </xdr:from>
              <xdr:to>
                <xdr:col>8</xdr:col>
                <xdr:colOff>33</xdr:colOff>
                <xdr:row>15</xdr:row>
                <xdr:rowOff>28</xdr:rowOff>
              </xdr:to>
            </anchor>
          </commentPr>
        </mc:Choice>
        <mc:Fallback/>
      </mc:AlternateContent>
    </comment>
    <comment ref="G18" authorId="0">
      <text>
        <r>
          <rPr>
            <sz val="8"/>
            <color rgb="FF000000"/>
            <rFont val="Calibri"/>
            <family val="2"/>
            <charset val="161"/>
          </rPr>
          <t xml:space="preserve">Εμβαδόν (τετρ.μέτρα μ2) επιλέξιμων κτηριακών εγκαταστάσεων στην αντίστοιχη κατηγορία κτιρίων (με το αντίστοιχο κόστος €/μ2 που αναγράφεται).</t>
        </r>
      </text>
      <mc:AlternateContent>
        <mc:Choice Requires="v2">
          <commentPr autoFill="true" autoScale="false" colHidden="false" locked="false" rowHidden="false" textHAlign="justify" textVAlign="top">
            <anchor moveWithCells="false" sizeWithCells="false">
              <xdr:from>
                <xdr:col>5</xdr:col>
                <xdr:colOff>123</xdr:colOff>
                <xdr:row>17</xdr:row>
                <xdr:rowOff>29</xdr:rowOff>
              </xdr:from>
              <xdr:to>
                <xdr:col>8</xdr:col>
                <xdr:colOff>52</xdr:colOff>
                <xdr:row>18</xdr:row>
                <xdr:rowOff>59</xdr:rowOff>
              </xdr:to>
            </anchor>
          </commentPr>
        </mc:Choice>
        <mc:Fallback/>
      </mc:AlternateContent>
    </comment>
    <comment ref="G19" authorId="0">
      <text>
        <r>
          <rPr>
            <sz val="8"/>
            <color rgb="FF000000"/>
            <rFont val="Calibri"/>
            <family val="2"/>
            <charset val="161"/>
          </rPr>
          <t xml:space="preserve">Εμβαδόν (τετρ.μέτρα μ2) επιλέξιμων κτηριακών εγκαταστάσεων στην αντίστοιχη κατηγορία κτιρίων (με το αντίστοιχο κόστος €/μ2 που αναγράφεται).</t>
        </r>
      </text>
      <mc:AlternateContent>
        <mc:Choice Requires="v2">
          <commentPr autoFill="true" autoScale="false" colHidden="false" locked="false" rowHidden="false" textHAlign="justify" textVAlign="top">
            <anchor moveWithCells="false" sizeWithCells="false">
              <xdr:from>
                <xdr:col>5</xdr:col>
                <xdr:colOff>123</xdr:colOff>
                <xdr:row>18</xdr:row>
                <xdr:rowOff>11</xdr:rowOff>
              </xdr:from>
              <xdr:to>
                <xdr:col>8</xdr:col>
                <xdr:colOff>62</xdr:colOff>
                <xdr:row>19</xdr:row>
                <xdr:rowOff>22</xdr:rowOff>
              </xdr:to>
            </anchor>
          </commentPr>
        </mc:Choice>
        <mc:Fallback/>
      </mc:AlternateContent>
    </comment>
    <comment ref="G20" authorId="0">
      <text>
        <r>
          <rPr>
            <sz val="8"/>
            <color rgb="FF000000"/>
            <rFont val="Calibri"/>
            <family val="2"/>
            <charset val="161"/>
          </rPr>
          <t xml:space="preserve">Εμβαδόν (τετρ.μέτρα μ2) επιλέξιμων κτηριακών εγκαταστάσεων στην αντίστοιχη κατηγορία κτιρίων (με το αντίστοιχο κόστος €/μ2 που αναγράφεται).</t>
        </r>
      </text>
      <mc:AlternateContent>
        <mc:Choice Requires="v2">
          <commentPr autoFill="true" autoScale="false" colHidden="false" locked="false" rowHidden="false" textHAlign="justify" textVAlign="top">
            <anchor moveWithCells="false" sizeWithCells="false">
              <xdr:from>
                <xdr:col>5</xdr:col>
                <xdr:colOff>123</xdr:colOff>
                <xdr:row>19</xdr:row>
                <xdr:rowOff>11</xdr:rowOff>
              </xdr:from>
              <xdr:to>
                <xdr:col>9</xdr:col>
                <xdr:colOff>4</xdr:colOff>
                <xdr:row>20</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true" locked="false" rowHidden="false" textHAlign="justify" textVAlign="top">
            <anchor moveWithCells="false" sizeWithCells="false">
              <xdr:from>
                <xdr:col>20</xdr:col>
                <xdr:colOff>43</xdr:colOff>
                <xdr:row>3</xdr:row>
                <xdr:rowOff>9</xdr:rowOff>
              </xdr:from>
              <xdr:to>
                <xdr:col>22</xdr:col>
                <xdr:colOff>63</xdr:colOff>
                <xdr:row>4</xdr:row>
                <xdr:rowOff>11</xdr:rowOff>
              </xdr:to>
            </anchor>
          </commentPr>
        </mc:Choice>
        <mc:Fallback/>
      </mc:AlternateContent>
    </comment>
    <comment ref="N4" authorId="0">
      <text>
        <r>
          <rPr>
            <sz val="9"/>
            <color rgb="FF000000"/>
            <rFont val="Calibri"/>
            <family val="2"/>
          </rPr>
          <t xml:space="preserve">Εάν η 1η προσφορά (ΕΠΙΛΕΓΜΕΝΗ) είναι έχει ψηλότερο κόστος από την 2η συγκριτική προσφορά, μερ απόκλιση πέραν του 20%, τότε απαιτείται δικαιολόγηση για επιλεγμένη προσφορά.</t>
        </r>
      </text>
      <mc:AlternateContent>
        <mc:Choice Requires="v2">
          <commentPr autoFill="true" autoScale="false" colHidden="true" locked="false" rowHidden="false" textHAlign="justify" textVAlign="top">
            <anchor moveWithCells="false" sizeWithCells="false">
              <xdr:from>
                <xdr:col>17</xdr:col>
                <xdr:colOff>17</xdr:colOff>
                <xdr:row>2</xdr:row>
                <xdr:rowOff>5</xdr:rowOff>
              </xdr:from>
              <xdr:to>
                <xdr:col>21</xdr:col>
                <xdr:colOff>56</xdr:colOff>
                <xdr:row>3</xdr:row>
                <xdr:rowOff>63</xdr:rowOff>
              </xdr:to>
            </anchor>
          </commentPr>
        </mc:Choice>
        <mc:Fallback/>
      </mc:AlternateContent>
    </comment>
    <comment ref="P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7</xdr:col>
                <xdr:colOff>41</xdr:colOff>
                <xdr:row>1</xdr:row>
                <xdr:rowOff>1</xdr:rowOff>
              </xdr:from>
              <xdr:to>
                <xdr:col>20</xdr:col>
                <xdr:colOff>40</xdr:colOff>
                <xdr:row>3</xdr:row>
                <xdr:rowOff>28</xdr:rowOff>
              </xdr:to>
            </anchor>
          </commentPr>
        </mc:Choice>
        <mc:Fallback/>
      </mc:AlternateContent>
    </comment>
    <comment ref="Q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8</xdr:col>
                <xdr:colOff>20</xdr:colOff>
                <xdr:row>1</xdr:row>
                <xdr:rowOff>1</xdr:rowOff>
              </xdr:from>
              <xdr:to>
                <xdr:col>20</xdr:col>
                <xdr:colOff>61</xdr:colOff>
                <xdr:row>3</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true" locked="false" rowHidden="false" textHAlign="justify" textVAlign="top">
            <anchor moveWithCells="false" sizeWithCells="false">
              <xdr:from>
                <xdr:col>19</xdr:col>
                <xdr:colOff>24</xdr:colOff>
                <xdr:row>3</xdr:row>
                <xdr:rowOff>10</xdr:rowOff>
              </xdr:from>
              <xdr:to>
                <xdr:col>21</xdr:col>
                <xdr:colOff>22</xdr:colOff>
                <xdr:row>4</xdr:row>
                <xdr:rowOff>44</xdr:rowOff>
              </xdr:to>
            </anchor>
          </commentPr>
        </mc:Choice>
        <mc:Fallback/>
      </mc:AlternateContent>
    </comment>
    <comment ref="N4" authorId="0">
      <text>
        <r>
          <rPr>
            <sz val="9"/>
            <color rgb="FF000000"/>
            <rFont val="Calibri"/>
            <family val="2"/>
          </rPr>
          <t xml:space="preserve">Σε περιπτώσεις όπου εφαρμόζει κόστος για Νάυλο/Ασφάλιστρο το οποίο δεν περιλαμβάνεται στο κόστος προσφοράς - τότε να συμπληρώνεται εδώ το πλέον κόστος και να επισυνπατεται η σχετική προσφορά ναύλου/ασφαλίστρου.</t>
        </r>
      </text>
      <mc:AlternateContent>
        <mc:Choice Requires="v2">
          <commentPr autoFill="true" autoScale="false" colHidden="true" locked="false" rowHidden="false" textHAlign="justify" textVAlign="top">
            <anchor moveWithCells="false" sizeWithCells="false">
              <xdr:from>
                <xdr:col>17</xdr:col>
                <xdr:colOff>33</xdr:colOff>
                <xdr:row>2</xdr:row>
                <xdr:rowOff>6</xdr:rowOff>
              </xdr:from>
              <xdr:to>
                <xdr:col>21</xdr:col>
                <xdr:colOff>64</xdr:colOff>
                <xdr:row>4</xdr:row>
                <xdr:rowOff>95</xdr:rowOff>
              </xdr:to>
            </anchor>
          </commentPr>
        </mc:Choice>
        <mc:Fallback/>
      </mc:AlternateContent>
    </comment>
    <comment ref="P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0</xdr:col>
                <xdr:colOff>0</xdr:colOff>
                <xdr:row>1</xdr:row>
                <xdr:rowOff>2</xdr:rowOff>
              </xdr:from>
              <xdr:to>
                <xdr:col>21</xdr:col>
                <xdr:colOff>73</xdr:colOff>
                <xdr:row>3</xdr:row>
                <xdr:rowOff>29</xdr:rowOff>
              </xdr:to>
            </anchor>
          </commentPr>
        </mc:Choice>
        <mc:Fallback/>
      </mc:AlternateContent>
    </comment>
    <comment ref="Q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0</xdr:col>
                <xdr:colOff>19</xdr:colOff>
                <xdr:row>1</xdr:row>
                <xdr:rowOff>2</xdr:rowOff>
              </xdr:from>
              <xdr:to>
                <xdr:col>22</xdr:col>
                <xdr:colOff>13</xdr:colOff>
                <xdr:row>3</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true" locked="false" rowHidden="false" textHAlign="justify" textVAlign="top">
            <anchor moveWithCells="false" sizeWithCells="false">
              <xdr:from>
                <xdr:col>20</xdr:col>
                <xdr:colOff>0</xdr:colOff>
                <xdr:row>3</xdr:row>
                <xdr:rowOff>11</xdr:rowOff>
              </xdr:from>
              <xdr:to>
                <xdr:col>21</xdr:col>
                <xdr:colOff>77</xdr:colOff>
                <xdr:row>4</xdr:row>
                <xdr:rowOff>45</xdr:rowOff>
              </xdr:to>
            </anchor>
          </commentPr>
        </mc:Choice>
        <mc:Fallback/>
      </mc:AlternateContent>
    </comment>
    <comment ref="N4" authorId="0">
      <text>
        <r>
          <rPr>
            <sz val="9"/>
            <color rgb="FF000000"/>
            <rFont val="Calibri"/>
            <family val="2"/>
          </rPr>
          <t xml:space="preserve">Σε περιπτώσεις όπου εφαρμόζει κόστος για Νάυλο/Ασφάλιστρο το οποίο δεν περιλαμβάνεται στο κόστος προσφοράς - τότε να συμπληρώνεται εδώ το πλέον κόστος και να επισυνπατεται η σχετική προσφορά ναύλου/ασφαλίστρου.</t>
        </r>
      </text>
      <mc:AlternateContent>
        <mc:Choice Requires="v2">
          <commentPr autoFill="true" autoScale="false" colHidden="true" locked="false" rowHidden="false" textHAlign="justify" textVAlign="top">
            <anchor moveWithCells="false" sizeWithCells="false">
              <xdr:from>
                <xdr:col>17</xdr:col>
                <xdr:colOff>23</xdr:colOff>
                <xdr:row>2</xdr:row>
                <xdr:rowOff>7</xdr:rowOff>
              </xdr:from>
              <xdr:to>
                <xdr:col>21</xdr:col>
                <xdr:colOff>55</xdr:colOff>
                <xdr:row>4</xdr:row>
                <xdr:rowOff>96</xdr:rowOff>
              </xdr:to>
            </anchor>
          </commentPr>
        </mc:Choice>
        <mc:Fallback/>
      </mc:AlternateContent>
    </comment>
    <comment ref="P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9</xdr:col>
                <xdr:colOff>7</xdr:colOff>
                <xdr:row>1</xdr:row>
                <xdr:rowOff>3</xdr:rowOff>
              </xdr:from>
              <xdr:to>
                <xdr:col>21</xdr:col>
                <xdr:colOff>1</xdr:colOff>
                <xdr:row>3</xdr:row>
                <xdr:rowOff>30</xdr:rowOff>
              </xdr:to>
            </anchor>
          </commentPr>
        </mc:Choice>
        <mc:Fallback/>
      </mc:AlternateContent>
    </comment>
    <comment ref="Q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9</xdr:col>
                <xdr:colOff>26</xdr:colOff>
                <xdr:row>1</xdr:row>
                <xdr:rowOff>3</xdr:rowOff>
              </xdr:from>
              <xdr:to>
                <xdr:col>21</xdr:col>
                <xdr:colOff>20</xdr:colOff>
                <xdr:row>3</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true" locked="false" rowHidden="false" textHAlign="justify" textVAlign="top">
            <anchor moveWithCells="false" sizeWithCells="false">
              <xdr:from>
                <xdr:col>22</xdr:col>
                <xdr:colOff>53</xdr:colOff>
                <xdr:row>3</xdr:row>
                <xdr:rowOff>7</xdr:rowOff>
              </xdr:from>
              <xdr:to>
                <xdr:col>24</xdr:col>
                <xdr:colOff>51</xdr:colOff>
                <xdr:row>4</xdr:row>
                <xdr:rowOff>41</xdr:rowOff>
              </xdr:to>
            </anchor>
          </commentPr>
        </mc:Choice>
        <mc:Fallback/>
      </mc:AlternateContent>
    </comment>
    <comment ref="N4" authorId="0">
      <text>
        <r>
          <rPr>
            <sz val="9"/>
            <color rgb="FF000000"/>
            <rFont val="Calibri"/>
            <family val="2"/>
          </rPr>
          <t xml:space="preserve">Σε περιπτώσεις όπου εφαρμόζει κόστος για Νάυλο/Ασφάλιστρο το οποίο δεν περιλαμβάνεται στο κόστος προσφοράς - τότε να συμπληρώνεται εδώ το πλέον κόστος και να επισυνπατεται η σχετική προσφορά ναύλου/ασφαλίστρου.</t>
        </r>
      </text>
      <mc:AlternateContent>
        <mc:Choice Requires="v2">
          <commentPr autoFill="true" autoScale="false" colHidden="true" locked="false" rowHidden="false" textHAlign="justify" textVAlign="top">
            <anchor moveWithCells="false" sizeWithCells="false">
              <xdr:from>
                <xdr:col>21</xdr:col>
                <xdr:colOff>21</xdr:colOff>
                <xdr:row>2</xdr:row>
                <xdr:rowOff>3</xdr:rowOff>
              </xdr:from>
              <xdr:to>
                <xdr:col>24</xdr:col>
                <xdr:colOff>29</xdr:colOff>
                <xdr:row>4</xdr:row>
                <xdr:rowOff>92</xdr:rowOff>
              </xdr:to>
            </anchor>
          </commentPr>
        </mc:Choice>
        <mc:Fallback/>
      </mc:AlternateContent>
    </comment>
    <comment ref="P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1</xdr:col>
                <xdr:colOff>60</xdr:colOff>
                <xdr:row>0</xdr:row>
                <xdr:rowOff>59</xdr:rowOff>
              </xdr:from>
              <xdr:to>
                <xdr:col>23</xdr:col>
                <xdr:colOff>54</xdr:colOff>
                <xdr:row>3</xdr:row>
                <xdr:rowOff>26</xdr:rowOff>
              </xdr:to>
            </anchor>
          </commentPr>
        </mc:Choice>
        <mc:Fallback/>
      </mc:AlternateContent>
    </comment>
    <comment ref="Q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2</xdr:col>
                <xdr:colOff>0</xdr:colOff>
                <xdr:row>0</xdr:row>
                <xdr:rowOff>59</xdr:rowOff>
              </xdr:from>
              <xdr:to>
                <xdr:col>23</xdr:col>
                <xdr:colOff>73</xdr:colOff>
                <xdr:row>3</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Το επιλέξιμο κόστος για την αγορά των εμπορικών οχημάτων περιορίζεται στις </t>
        </r>
        <r>
          <rPr>
            <b val="true"/>
            <sz val="9"/>
            <color rgb="FF000000"/>
            <rFont val="Calibri"/>
            <family val="2"/>
          </rPr>
          <t xml:space="preserve">€50.000.</t>
        </r>
      </text>
      <mc:AlternateContent>
        <mc:Choice Requires="v2">
          <commentPr autoFill="true" autoScale="false" colHidden="false" locked="false" rowHidden="false" textHAlign="justify" textVAlign="top">
            <anchor moveWithCells="false" sizeWithCells="false">
              <xdr:from>
                <xdr:col>1</xdr:col>
                <xdr:colOff>16</xdr:colOff>
                <xdr:row>0</xdr:row>
                <xdr:rowOff>67</xdr:rowOff>
              </xdr:from>
              <xdr:to>
                <xdr:col>2</xdr:col>
                <xdr:colOff>-111</xdr:colOff>
                <xdr:row>3</xdr:row>
                <xdr:rowOff>20</xdr:rowOff>
              </xdr:to>
            </anchor>
          </commentPr>
        </mc:Choice>
        <mc:Fallback/>
      </mc:AlternateContent>
    </comment>
    <comment ref="D4" authorId="0">
      <text>
        <r>
          <rPr>
            <sz val="9"/>
            <color rgb="FF000000"/>
            <rFont val="Calibri"/>
            <family val="2"/>
          </rPr>
          <t xml:space="preserve">αφορά την 1η επιλεγμένη προσφορά η οποία τεκμηριώνει το κόστος αίτησης για την προτεινόμενη επένδυση</t>
        </r>
      </text>
      <mc:AlternateContent>
        <mc:Choice Requires="v2">
          <commentPr autoFill="true" autoScale="false" colHidden="false" locked="false" rowHidden="false" textHAlign="justify" textVAlign="top">
            <anchor moveWithCells="false" sizeWithCells="false">
              <xdr:from>
                <xdr:col>9</xdr:col>
                <xdr:colOff>33</xdr:colOff>
                <xdr:row>2</xdr:row>
                <xdr:rowOff>7</xdr:rowOff>
              </xdr:from>
              <xdr:to>
                <xdr:col>10</xdr:col>
                <xdr:colOff>86</xdr:colOff>
                <xdr:row>4</xdr:row>
                <xdr:rowOff>8</xdr:rowOff>
              </xdr:to>
            </anchor>
          </commentPr>
        </mc:Choice>
        <mc:Fallback/>
      </mc:AlternateContent>
    </comment>
    <comment ref="G6" authorId="0">
      <text>
        <r>
          <rPr>
            <sz val="9"/>
            <color rgb="FF000000"/>
            <rFont val="Calibri"/>
            <family val="2"/>
          </rPr>
          <t xml:space="preserve">Νόμισμα στο οποίο είναι εκδομένη η προσφορά.
Για Ευρώ, επιλέξετε EUR.
Για Ξένο νόμισμα επιλέξε ότι αφορά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5</xdr:col>
                <xdr:colOff>48</xdr:colOff>
                <xdr:row>3</xdr:row>
                <xdr:rowOff>38</xdr:rowOff>
              </xdr:from>
              <xdr:to>
                <xdr:col>8</xdr:col>
                <xdr:colOff>22</xdr:colOff>
                <xdr:row>5</xdr:row>
                <xdr:rowOff>75</xdr:rowOff>
              </xdr:to>
            </anchor>
          </commentPr>
        </mc:Choice>
        <mc:Fallback/>
      </mc:AlternateContent>
    </comment>
    <comment ref="H6" authorId="0">
      <text>
        <r>
          <rPr>
            <sz val="9"/>
            <color rgb="FF000000"/>
            <rFont val="Calibri"/>
            <family val="2"/>
          </rPr>
          <t xml:space="preserve">καταχωρείστε το ποσό προσφοράς (στο νόμισμα προσφοράς).
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7</xdr:col>
                <xdr:colOff>30</xdr:colOff>
                <xdr:row>3</xdr:row>
                <xdr:rowOff>38</xdr:rowOff>
              </xdr:from>
              <xdr:to>
                <xdr:col>10</xdr:col>
                <xdr:colOff>1</xdr:colOff>
                <xdr:row>5</xdr:row>
                <xdr:rowOff>81</xdr:rowOff>
              </xdr:to>
            </anchor>
          </commentPr>
        </mc:Choice>
        <mc:Fallback/>
      </mc:AlternateContent>
    </comment>
    <comment ref="J6" authorId="0">
      <text>
        <r>
          <rPr>
            <sz val="9"/>
            <color rgb="FF000000"/>
            <rFont val="Calibri"/>
            <family val="2"/>
          </rPr>
          <t xml:space="preserve">Κόστος εξοπλισμού σε ευρώ (€) βάσει συναλλαγματικής ισοτιμίας που ίσχυει κατά την επιλέξιμη ημερομηνία (αναφέρεται στην προκήρυξη Σχεδίου)
</t>
        </r>
        <r>
          <rPr>
            <b val="true"/>
            <sz val="9"/>
            <color rgb="FF000000"/>
            <rFont val="Calibri"/>
            <family val="2"/>
          </rPr>
          <t xml:space="preserve">(κόστος Χωρίς ΦΠΑ)</t>
        </r>
      </text>
      <mc:AlternateContent>
        <mc:Choice Requires="v2">
          <commentPr autoFill="true" autoScale="false" colHidden="false" locked="false" rowHidden="false" textHAlign="justify" textVAlign="top">
            <anchor moveWithCells="false" sizeWithCells="false">
              <xdr:from>
                <xdr:col>9</xdr:col>
                <xdr:colOff>33</xdr:colOff>
                <xdr:row>3</xdr:row>
                <xdr:rowOff>38</xdr:rowOff>
              </xdr:from>
              <xdr:to>
                <xdr:col>13</xdr:col>
                <xdr:colOff>58</xdr:colOff>
                <xdr:row>5</xdr:row>
                <xdr:rowOff>53</xdr:rowOff>
              </xdr:to>
            </anchor>
          </commentPr>
        </mc:Choice>
        <mc:Fallback/>
      </mc:AlternateContent>
    </comment>
    <comment ref="K4" authorId="0">
      <text>
        <r>
          <rPr>
            <sz val="9"/>
            <color rgb="FF000000"/>
            <rFont val="Tahoma"/>
            <family val="2"/>
            <charset val="161"/>
          </rPr>
          <t xml:space="preserve">Δεύτερη προσφορά απαιτείται μόνο σε περιπτώσεις όπου το κόστος 1ης (επιλεγμένης) προσφοράς υπερβαίνει τις €30,000</t>
        </r>
      </text>
      <mc:AlternateContent>
        <mc:Choice Requires="v2">
          <commentPr autoFill="true" autoScale="false" colHidden="false" locked="false" rowHidden="false" textHAlign="justify" textVAlign="top">
            <anchor moveWithCells="false" sizeWithCells="false">
              <xdr:from>
                <xdr:col>13</xdr:col>
                <xdr:colOff>20</xdr:colOff>
                <xdr:row>2</xdr:row>
                <xdr:rowOff>7</xdr:rowOff>
              </xdr:from>
              <xdr:to>
                <xdr:col>15</xdr:col>
                <xdr:colOff>34</xdr:colOff>
                <xdr:row>4</xdr:row>
                <xdr:rowOff>16</xdr:rowOff>
              </xdr:to>
            </anchor>
          </commentPr>
        </mc:Choice>
        <mc:Fallback/>
      </mc:AlternateContent>
    </commen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false" locked="false" rowHidden="false" textHAlign="justify" textVAlign="top">
            <anchor moveWithCells="false" sizeWithCells="false">
              <xdr:from>
                <xdr:col>13</xdr:col>
                <xdr:colOff>52</xdr:colOff>
                <xdr:row>3</xdr:row>
                <xdr:rowOff>7</xdr:rowOff>
              </xdr:from>
              <xdr:to>
                <xdr:col>15</xdr:col>
                <xdr:colOff>16</xdr:colOff>
                <xdr:row>5</xdr:row>
                <xdr:rowOff>22</xdr:rowOff>
              </xdr:to>
            </anchor>
          </commentPr>
        </mc:Choice>
        <mc:Fallback/>
      </mc:AlternateContent>
    </comment>
    <comment ref="P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4</xdr:col>
                <xdr:colOff>44</xdr:colOff>
                <xdr:row>1</xdr:row>
                <xdr:rowOff>7</xdr:rowOff>
              </xdr:from>
              <xdr:to>
                <xdr:col>19</xdr:col>
                <xdr:colOff>4</xdr:colOff>
                <xdr:row>3</xdr:row>
                <xdr:rowOff>38</xdr:rowOff>
              </xdr:to>
            </anchor>
          </commentPr>
        </mc:Choice>
        <mc:Fallback/>
      </mc:AlternateContent>
    </comment>
    <comment ref="Q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4</xdr:col>
                <xdr:colOff>68</xdr:colOff>
                <xdr:row>1</xdr:row>
                <xdr:rowOff>7</xdr:rowOff>
              </xdr:from>
              <xdr:to>
                <xdr:col>19</xdr:col>
                <xdr:colOff>27</xdr:colOff>
                <xdr:row>3</xdr:row>
                <xdr:rowOff>38</xdr:rowOff>
              </xdr:to>
            </anchor>
          </commentPr>
        </mc:Choice>
        <mc:Fallback/>
      </mc:AlternateContent>
    </comment>
  </commentList>
</comments>
</file>

<file path=xl/sharedStrings.xml><?xml version="1.0" encoding="utf-8"?>
<sst xmlns="http://schemas.openxmlformats.org/spreadsheetml/2006/main" count="353" uniqueCount="224">
  <si>
    <t xml:space="preserve">ΟΔΗΓΙΕΣ ΧΡΗΣΗΣ</t>
  </si>
  <si>
    <t xml:space="preserve">1.</t>
  </si>
  <si>
    <r>
      <rPr>
        <sz val="11"/>
        <color rgb="FF000000"/>
        <rFont val="Calibri"/>
        <family val="2"/>
      </rPr>
      <t xml:space="preserve">Συμπληρώστε μόνο τα πεδία που φαίνονται με</t>
    </r>
    <r>
      <rPr>
        <b val="true"/>
        <sz val="11"/>
        <color rgb="FF000000"/>
        <rFont val="Calibri"/>
        <family val="2"/>
      </rPr>
      <t xml:space="preserve"> κίτρινο χρώμα</t>
    </r>
    <r>
      <rPr>
        <sz val="11"/>
        <color rgb="FF000000"/>
        <rFont val="Calibri"/>
        <family val="2"/>
      </rPr>
      <t xml:space="preserve">.</t>
    </r>
  </si>
  <si>
    <t xml:space="preserve">2. </t>
  </si>
  <si>
    <r>
      <rPr>
        <sz val="11"/>
        <color rgb="FF000000"/>
        <rFont val="Calibri"/>
        <family val="2"/>
      </rPr>
      <t xml:space="preserve">Στο φύλλο </t>
    </r>
    <r>
      <rPr>
        <b val="true"/>
        <sz val="11"/>
        <color rgb="FF000000"/>
        <rFont val="Calibri"/>
        <family val="2"/>
        <charset val="161"/>
      </rPr>
      <t xml:space="preserve">"ΣΥΝΟΛΙΚΑ"</t>
    </r>
    <r>
      <rPr>
        <sz val="11"/>
        <color rgb="FF000000"/>
        <rFont val="Calibri"/>
        <family val="2"/>
      </rPr>
      <t xml:space="preserve"> συμπληρώστε τα ακόλουθα πεδία: 
- </t>
    </r>
    <r>
      <rPr>
        <b val="true"/>
        <sz val="11"/>
        <color rgb="FF000000"/>
        <rFont val="Calibri"/>
        <family val="2"/>
      </rPr>
      <t xml:space="preserve">ΟΝΟΜΑ ΕΠΙΧΕΙΡΗΣΗΣ 
- ΚΑΤΗΓΟΡΙΑ ΔΙΚΑΙΟΥΧΟΥ
- Τα υπόλοιπα πεδία που φαίνονται με ΚΙΤΡΙΝΟ ΧΡΩΜΑ να συμπληρωθούν ΜΟΝΟ σε περίπτωση που αιτήστε στην αντίστοιχη κατηγορία για ΚΤΗΡΙΑ (1.1, 1.2, 1.3,1.4)</t>
    </r>
  </si>
  <si>
    <t xml:space="preserve">3.</t>
  </si>
  <si>
    <t xml:space="preserve">Με βάση την επενδυτική σας πρόταση, συμπληρώστε την ανάλογη κατηγορία δαπανών της Προτεινόμενης Επένδυσης που περιλαμβάνεται (τα πεδία με κίτρινο χρώμα) στους πίνακες των φύλλων:</t>
  </si>
  <si>
    <r>
      <rPr>
        <sz val="11"/>
        <color rgb="FF000000"/>
        <rFont val="Calibri"/>
        <family val="2"/>
        <charset val="161"/>
      </rPr>
      <t xml:space="preserve">Ακολούθως</t>
    </r>
    <r>
      <rPr>
        <b val="true"/>
        <sz val="11"/>
        <color rgb="FF000000"/>
        <rFont val="Calibri"/>
        <family val="2"/>
        <charset val="161"/>
      </rPr>
      <t xml:space="preserve"> εκτυπώστε όλα τα συμπληρωμένα φύλλα </t>
    </r>
    <r>
      <rPr>
        <sz val="11"/>
        <color rgb="FF000000"/>
        <rFont val="Calibri"/>
        <family val="2"/>
        <charset val="161"/>
      </rPr>
      <t xml:space="preserve">(κατηγορίες δαπανών που περιέχουν καταχωρήσεις του επενδυτικού σας προγράμματος). Ο συγκεντρωτικός πίνακας </t>
    </r>
    <r>
      <rPr>
        <b val="true"/>
        <u val="single"/>
        <sz val="11"/>
        <color rgb="FF000000"/>
        <rFont val="Calibri"/>
        <family val="2"/>
        <charset val="161"/>
      </rPr>
      <t xml:space="preserve">ΠΡΕΠΕΙ ΝΑ ΥΠΟΓΡΑΦΕΙ ΚΑΙ ΣΦΡΑΓΙΣΤΕΙ ΑΠΌ ΤΟΝ ΑΙΤΗΤΗ (ΝΟΜΙΜΟ ΕΚΠΡΟΣΩΠΟ ΤΟΥ)</t>
    </r>
    <r>
      <rPr>
        <u val="single"/>
        <sz val="11"/>
        <color rgb="FF000000"/>
        <rFont val="Calibri"/>
        <family val="2"/>
        <charset val="161"/>
      </rPr>
      <t xml:space="preserve">.
</t>
    </r>
    <r>
      <rPr>
        <b val="true"/>
        <u val="single"/>
        <sz val="11"/>
        <color rgb="FF000000"/>
        <rFont val="Calibri"/>
        <family val="2"/>
        <charset val="161"/>
      </rPr>
      <t xml:space="preserve">Νοείται ότι με ευθύνη του αιτητή οι εκτυπωμένοι πίνακες αποτελούν πιστόν αντίγραφο  περιεχομένου στο αντίστοιχο ηλεκτρονικό αρχείο excel.</t>
    </r>
  </si>
  <si>
    <t xml:space="preserve">4. </t>
  </si>
  <si>
    <r>
      <rPr>
        <b val="true"/>
        <sz val="11"/>
        <color rgb="FF000000"/>
        <rFont val="Calibri"/>
        <family val="2"/>
        <charset val="161"/>
      </rPr>
      <t xml:space="preserve">Επισυνάψετε όλες τις κατηγορίες δαπανών που έχετε εκτυπώσει στο Έντυπο Αίτησης</t>
    </r>
    <r>
      <rPr>
        <sz val="11"/>
        <color rgb="FF000000"/>
        <rFont val="Calibri"/>
        <family val="2"/>
      </rPr>
      <t xml:space="preserve">, αμέσως μετά την παράγραφο με τίτλο  "Περιγραφή Επιλέξιμων Δαπανών Προτεινόμενου Επενδυτικού Σχεδίου" .</t>
    </r>
  </si>
  <si>
    <t xml:space="preserve">!</t>
  </si>
  <si>
    <t xml:space="preserve">5.</t>
  </si>
  <si>
    <r>
      <rPr>
        <sz val="11"/>
        <color rgb="FF000000"/>
        <rFont val="Calibri"/>
        <family val="2"/>
      </rPr>
      <t xml:space="preserve">Εκτός από τα </t>
    </r>
    <r>
      <rPr>
        <b val="true"/>
        <sz val="11"/>
        <color rgb="FF000000"/>
        <rFont val="Calibri"/>
        <family val="2"/>
      </rPr>
      <t xml:space="preserve">εκτυπωμένα</t>
    </r>
    <r>
      <rPr>
        <sz val="11"/>
        <color rgb="FF000000"/>
        <rFont val="Calibri"/>
        <family val="2"/>
      </rPr>
      <t xml:space="preserve"> αντίγραφα </t>
    </r>
    <r>
      <rPr>
        <b val="true"/>
        <u val="single"/>
        <sz val="11"/>
        <color rgb="FF000080"/>
        <rFont val="Calibri"/>
        <family val="2"/>
      </rPr>
      <t xml:space="preserve">θα πρέπει να υποβάλετε το συμπληρωμένο αρχείο (excel file.xls), και ηλεκτρονικά μέσω USB</t>
    </r>
    <r>
      <rPr>
        <b val="true"/>
        <u val="single"/>
        <sz val="11"/>
        <color rgb="FF000000"/>
        <rFont val="Calibri"/>
        <family val="2"/>
        <charset val="161"/>
      </rPr>
      <t xml:space="preserve">.</t>
    </r>
  </si>
  <si>
    <t xml:space="preserve">6.</t>
  </si>
  <si>
    <r>
      <rPr>
        <sz val="11"/>
        <color rgb="FF000000"/>
        <rFont val="Calibri"/>
        <family val="2"/>
      </rPr>
      <t xml:space="preserve">Το αρχείο </t>
    </r>
    <r>
      <rPr>
        <b val="true"/>
        <sz val="11"/>
        <color rgb="FF000000"/>
        <rFont val="Calibri"/>
        <family val="2"/>
      </rPr>
      <t xml:space="preserve">excel file</t>
    </r>
    <r>
      <rPr>
        <sz val="11"/>
        <color rgb="FF000000"/>
        <rFont val="Calibri"/>
        <family val="2"/>
      </rPr>
      <t xml:space="preserve"> θα πρέπει να υποβληθεί σε μορφή (version) "</t>
    </r>
    <r>
      <rPr>
        <b val="true"/>
        <sz val="14"/>
        <color rgb="FF000080"/>
        <rFont val="Calibri"/>
        <family val="2"/>
      </rPr>
      <t xml:space="preserve">excel 97-2003</t>
    </r>
    <r>
      <rPr>
        <sz val="11"/>
        <color rgb="FF000000"/>
        <rFont val="Calibri"/>
        <family val="2"/>
      </rPr>
      <t xml:space="preserve">".</t>
    </r>
  </si>
  <si>
    <t xml:space="preserve">7.</t>
  </si>
  <si>
    <t xml:space="preserve">ΣΗΜΕΙΩΣΗ</t>
  </si>
  <si>
    <r>
      <rPr>
        <sz val="9"/>
        <rFont val="Calibri"/>
        <family val="2"/>
        <charset val="161"/>
      </rPr>
      <t xml:space="preserve">Το παρόν αρχείο διατίθεται από την Υπηρεσία Βιομηχανίας &amp; Τεχνολογίας </t>
    </r>
    <r>
      <rPr>
        <b val="true"/>
        <sz val="9"/>
        <rFont val="Calibri"/>
        <family val="2"/>
        <charset val="161"/>
      </rPr>
      <t xml:space="preserve">για την ηλεκτρονική καταχώρηση και εκτύπωση</t>
    </r>
    <r>
      <rPr>
        <sz val="9"/>
        <rFont val="Calibri"/>
        <family val="2"/>
        <charset val="161"/>
      </rPr>
      <t xml:space="preserve"> της προτεινόμενης επένδυσης (ΠΙΝΑΚΑΣ ΔΑΠΑΝΩΝ) και αφορά την </t>
    </r>
    <r>
      <rPr>
        <b val="true"/>
        <sz val="9"/>
        <rFont val="Calibri"/>
        <family val="2"/>
        <charset val="161"/>
      </rPr>
      <t xml:space="preserve">παράγραφο "Περιγραφή Επιλέξιμων Δαπανών Προτεινόμενου Επενδυτικού Σχεδίου"</t>
    </r>
    <r>
      <rPr>
        <sz val="9"/>
        <rFont val="Calibri"/>
        <family val="2"/>
        <charset val="161"/>
      </rPr>
      <t xml:space="preserve"> . 
</t>
    </r>
    <r>
      <rPr>
        <b val="true"/>
        <i val="true"/>
        <sz val="9"/>
        <color rgb="FF000000"/>
        <rFont val="Calibri"/>
        <family val="2"/>
      </rPr>
      <t xml:space="preserve">Το παρόν αρχείο σε καμία περίπτωση επηρεάζει τις πρόνοιες του Μέτρου που περιλαμβάνονται στο επίσημο Εγχειρίδιο Εφαρμογής-Ενημέρωσης Αιτητών. Όλες οι σχετικές οδηγίες και πληροφορίες είναι αναρτημένες στην επίσημη ιστοσελίδα του Υπουργείου Ενέργειας, Εμπορίου, Βιομηχανίας και Τουρισμού.</t>
    </r>
  </si>
  <si>
    <t xml:space="preserve">Σύνδεσμος-στην-Ιστοσελίδα</t>
  </si>
  <si>
    <t xml:space="preserve">Ver.1- 07/06/2018</t>
  </si>
  <si>
    <t xml:space="preserve">ΕΘΝΙΚΟ ΠΡΟΓΡΑΜΜΑ ΣΤΗΡΙΞΗΣ ΤΟΥ ΑΜΠΕΛΟΟΙΝΙΚΟΥ ΤΟΜΕΑ (ΕΠΣΑ) 2014-18</t>
  </si>
  <si>
    <t xml:space="preserve">ΠΕΔΙΑ ΕΛΕΓΧΟΥ</t>
  </si>
  <si>
    <t xml:space="preserve">&lt;== Συμπληρώστε το κίτρινο πεδίο!  </t>
  </si>
  <si>
    <r>
      <rPr>
        <b val="true"/>
        <u val="single"/>
        <sz val="9"/>
        <color rgb="FF000000"/>
        <rFont val="Calibri"/>
        <family val="2"/>
        <charset val="161"/>
      </rPr>
      <t xml:space="preserve">Μέτρο ΕΠΣΑ 3.α -</t>
    </r>
    <r>
      <rPr>
        <b val="true"/>
        <u val="single"/>
        <sz val="9"/>
        <color rgb="FF0000FF"/>
        <rFont val="Calibri"/>
        <family val="2"/>
        <charset val="161"/>
      </rPr>
      <t xml:space="preserve">8η Προκήρυξη
</t>
    </r>
    <r>
      <rPr>
        <b val="true"/>
        <sz val="9"/>
        <color rgb="FF000000"/>
        <rFont val="Calibri"/>
        <family val="2"/>
        <charset val="161"/>
      </rPr>
      <t xml:space="preserve">Ενθάρρυνση της επενδυτικής δραστηριότητας και ενίσχυση  της ανταγωνιστικότητας στον οινοποιητικό κλάδο </t>
    </r>
  </si>
  <si>
    <t xml:space="preserve">Συμπληρώστε μόνο τα πεδία με κίτρινο χρώμα (ότι εφαρμόζει)</t>
  </si>
  <si>
    <t xml:space="preserve">ΟΝΟΜΑ ΕΠΙΧΕΙΡΗΣΗΣ</t>
  </si>
  <si>
    <t xml:space="preserve">συμπληρώστε επωνυμνία αιτητή</t>
  </si>
  <si>
    <t xml:space="preserve">ΚΑΤΗΓΟΡΙΑ ΔΙΚΑΙΟΥΧΟΥ</t>
  </si>
  <si>
    <t xml:space="preserve">Α - δικαιούχος</t>
  </si>
  <si>
    <t xml:space="preserve">pending</t>
  </si>
  <si>
    <t xml:space="preserve">total</t>
  </si>
  <si>
    <t xml:space="preserve">1η&gt;2η</t>
  </si>
  <si>
    <t xml:space="preserve">ΕΝΔΕΙΚΤΙΚΟ
υπόκειται σε έλεγχο *</t>
  </si>
  <si>
    <t xml:space="preserve">ΣΥΓΚΕΝΤΡΩΤΙΚΟΣ ΠΙΝΑΚΑΣ ΔΑΠΑΝΩΝ</t>
  </si>
  <si>
    <t xml:space="preserve">ελεγχος για κενά πεδία στην παρούσα</t>
  </si>
  <si>
    <t xml:space="preserve">εκκρεμεί καταχώρηση 2ης προσφοράς</t>
  </si>
  <si>
    <t xml:space="preserve">εκκρεμεί δικαιολόγηση για μη προσκόμιση 2ης προσφοράς</t>
  </si>
  <si>
    <t xml:space="preserve">επιλογή Ακριβώτερης Προσφοράς</t>
  </si>
  <si>
    <t xml:space="preserve">Α/Α</t>
  </si>
  <si>
    <t xml:space="preserve">ΚΑΤΗΓΟΡΙΑ ΕΠΕΝΔΥΣΕΩΝ</t>
  </si>
  <si>
    <r>
      <rPr>
        <b val="true"/>
        <i val="true"/>
        <sz val="9"/>
        <color rgb="FF000000"/>
        <rFont val="Calibri"/>
        <family val="2"/>
      </rPr>
      <t xml:space="preserve">Σύντομη Περιγραφή
</t>
    </r>
    <r>
      <rPr>
        <i val="true"/>
        <sz val="8"/>
        <color rgb="FF000000"/>
        <rFont val="Calibri"/>
        <family val="2"/>
      </rPr>
      <t xml:space="preserve">(*σημ. οι κατηγορίες επιλέξιμων Δαπανών ορίζονται αναλυτικά στο </t>
    </r>
    <r>
      <rPr>
        <b val="true"/>
        <i val="true"/>
        <sz val="8"/>
        <color rgb="FF000000"/>
        <rFont val="Calibri"/>
        <family val="2"/>
      </rPr>
      <t xml:space="preserve">επίσημο Εγχειρίδιο Εφαρμογής-Ενημέρωσης</t>
    </r>
    <r>
      <rPr>
        <i val="true"/>
        <sz val="8"/>
        <color rgb="FF000000"/>
        <rFont val="Calibri"/>
        <family val="2"/>
      </rPr>
      <t xml:space="preserve">)</t>
    </r>
  </si>
  <si>
    <t xml:space="preserve">Για επενδύσεις σε κτήρια - Δηλώστε τα συνολικά τετραγωνικά μέτρα (m2) που εφαρμόζουν σε κάθε κατηγορία κτηρίων.</t>
  </si>
  <si>
    <t xml:space="preserve">Ανώτατο επικλέξιμο κόστος
ανα τετ.μέτρ</t>
  </si>
  <si>
    <t xml:space="preserve">ΚΟΣΤΟΣ 
ΑΙΤΗΣΗΣ
€</t>
  </si>
  <si>
    <t xml:space="preserve">ΜΕΓΙΣΤΟ ΕΠΙΛΕΞΙΜΟ
€</t>
  </si>
  <si>
    <t xml:space="preserve">ΚΤΗΡΙΑ</t>
  </si>
  <si>
    <t xml:space="preserve">€/μ2</t>
  </si>
  <si>
    <t xml:space="preserve">ΚΤΗΡΙΑ (ΑΝΕΓΕΡΣΗ-ΕΠΕΚΤΑΣΗ-ΑΓΟΡΑ) / ΑΓΟΡΑ ΓΗΣ</t>
  </si>
  <si>
    <r>
      <rPr>
        <i val="true"/>
        <sz val="8"/>
        <color rgb="FF000000"/>
        <rFont val="Calibri"/>
        <family val="2"/>
      </rPr>
      <t xml:space="preserve">Αφορά </t>
    </r>
    <r>
      <rPr>
        <b val="true"/>
        <i val="true"/>
        <sz val="8"/>
        <color rgb="FF000000"/>
        <rFont val="Calibri"/>
        <family val="2"/>
        <charset val="161"/>
      </rPr>
      <t xml:space="preserve">ανέγερση νέου κτηρίου ή/και προσθήκες που αυξάνουν το εμβαδό καλυμμένου χώρου  ή/και  αγορά υφιστάμενου κτηρίου </t>
    </r>
    <r>
      <rPr>
        <i val="true"/>
        <sz val="8"/>
        <color rgb="FF000000"/>
        <rFont val="Calibri"/>
        <family val="2"/>
      </rPr>
      <t xml:space="preserve"> (εφαρμόζει ανώτατο επιλέξιμο ανα τετραγωνικό  1200 €/μ2)
Σε περιπτώσεις αγοράς γης (</t>
    </r>
    <r>
      <rPr>
        <i val="true"/>
        <sz val="8"/>
        <color rgb="FF800000"/>
        <rFont val="Calibri"/>
        <family val="2"/>
        <charset val="161"/>
      </rPr>
      <t xml:space="preserve">το κόστος γής να δηλώνεται ξεχωριστά)</t>
    </r>
    <r>
      <rPr>
        <i val="true"/>
        <sz val="8"/>
        <color rgb="FF000000"/>
        <rFont val="Calibri"/>
        <family val="2"/>
      </rPr>
      <t xml:space="preserve"> το επιλέξιμο κόστος γης δεν μπορεί να υπερβαίνει το αντίστοιχο % της επιλέξιμης για το σκοπό επένδυσης με βάση την Παρ.12.1.3</t>
    </r>
  </si>
  <si>
    <r>
      <rPr>
        <i val="true"/>
        <sz val="9"/>
        <color rgb="FF000000"/>
        <rFont val="Calibri"/>
        <family val="2"/>
      </rPr>
      <t xml:space="preserve">Εμβαδόν μ2
</t>
    </r>
    <r>
      <rPr>
        <i val="true"/>
        <sz val="8"/>
        <color rgb="FF808080"/>
        <rFont val="Calibri"/>
        <family val="2"/>
        <charset val="161"/>
      </rPr>
      <t xml:space="preserve">(αγορά/ Ανέγερση/ Επέκταση)</t>
    </r>
  </si>
  <si>
    <r>
      <rPr>
        <i val="true"/>
        <sz val="9"/>
        <color rgb="FF000000"/>
        <rFont val="Calibri"/>
        <family val="2"/>
        <charset val="161"/>
      </rPr>
      <t xml:space="preserve">Αξία Κτιρίων  
</t>
    </r>
    <r>
      <rPr>
        <i val="true"/>
        <sz val="7"/>
        <color rgb="FF808080"/>
        <rFont val="Calibri"/>
        <family val="2"/>
        <charset val="161"/>
      </rPr>
      <t xml:space="preserve">(αγορά/ Ανέγερση/ Επέκταση)
</t>
    </r>
    <r>
      <rPr>
        <sz val="7"/>
        <color rgb="FF000000"/>
        <rFont val="Calibri"/>
        <family val="2"/>
      </rPr>
      <t xml:space="preserve">(εξαιρουμένης  γής)</t>
    </r>
  </si>
  <si>
    <t xml:space="preserve">Δηλώστε κατά πόσο η επένδυση αφορά και αγορά γής</t>
  </si>
  <si>
    <t xml:space="preserve">0- ΔΕΝ ΑΦΟΡΑ</t>
  </si>
  <si>
    <t xml:space="preserve">Αξία γής (όπου εφαρμόζει)</t>
  </si>
  <si>
    <t xml:space="preserve">σύνολο(κτήρια+γή)</t>
  </si>
  <si>
    <t xml:space="preserve">ΚΤΗΡΙΑ-ΤΟΙΧΟΙ ΑΝΤΙΣΤΗΡΙΞΗΣ</t>
  </si>
  <si>
    <t xml:space="preserve">Κατασκευή εξωτερικών τοίχων αντιστήριξης</t>
  </si>
  <si>
    <t xml:space="preserve">Εμβαδόν μ2</t>
  </si>
  <si>
    <t xml:space="preserve">ΚΤΗΡΙΑ-ΒΕΛΤΙΩΣΗ ΥΦΙΣΤΑΜΕΝΟΥ</t>
  </si>
  <si>
    <t xml:space="preserve">Βελτίωση / εκσυγχρονισμός υφιστάμενων κτιριακών εγκαταστάσεων που ΔΕΝ αυξάνει το εμβαδό του υφιστάμενου καλυμμένου χώρου</t>
  </si>
  <si>
    <t xml:space="preserve">ΚΤΗΡΙΑ-ΠΕΡΙΒΑΛΛΟΝΤΑΣ ΧΩΡΟΣ</t>
  </si>
  <si>
    <t xml:space="preserve">Διαμόρφωση, ανάπλαση και εξωραϊσμός του περιβάλλοντα χώρου</t>
  </si>
  <si>
    <t xml:space="preserve">ΜΗΧΑΝΗΜΑΤΑ/ ΕΞΟΠΛΙΣΜΟΣ/ ΟΧΗΜΑΤΑ.κ.α</t>
  </si>
  <si>
    <t xml:space="preserve">Αφορά καινούρια μηχανήματα / εξοπλισμό / Οχήματα  κ.α  - [παρ.12.2]</t>
  </si>
  <si>
    <t xml:space="preserve">Δ/Ε</t>
  </si>
  <si>
    <t xml:space="preserve">ΜΕΤΑΦΟΡΑ ΤΕΧΝΟΓΝΩΣΙΑΣ</t>
  </si>
  <si>
    <t xml:space="preserve">μεταφορά Τεχνογνωσίας (απόκτηση διπλώματος  ευρεσιτεχνίας/ άδειας εκμετάλλευσης/χρήσης)[παρ.12.3]</t>
  </si>
  <si>
    <t xml:space="preserve">ΥΠΗΡΕΣΙΕΣ ΜΕΛΕΤΩΝ</t>
  </si>
  <si>
    <t xml:space="preserve">ΣΥΣΤΗΜΑΤΑ ΠΟΙΟΤΗΤΑΣ</t>
  </si>
  <si>
    <t xml:space="preserve">Αφορά δαπάνες για μελέτες  (Τεχνοοικονομικές, αμοιβές Αρχιτέκτονα, μηχανικών και εμπειρογνωμόνων)</t>
  </si>
  <si>
    <t xml:space="preserve">ΓΕΝΙΚΟ ΣΥΝΟΛΟ </t>
  </si>
  <si>
    <t xml:space="preserve">Επιλέξιμο κόστος από 
1.1 (μόνο κτήρια) + 1.3</t>
  </si>
  <si>
    <t xml:space="preserve">Ένταση Χορηγίας</t>
  </si>
  <si>
    <t xml:space="preserve">Συνολικό εμβαδόν κτιρίων (1.1)</t>
  </si>
  <si>
    <t xml:space="preserve">Ελάχιστο ύψος επένδυσης</t>
  </si>
  <si>
    <t xml:space="preserve">υπολογιζόμενο κόστος ανα τετ.μέτρο μ2  (€/μ2) (στο εμβαδόν του 1.1)</t>
  </si>
  <si>
    <t xml:space="preserve">Ανώτατο όριο χορηγίας </t>
  </si>
  <si>
    <t xml:space="preserve">Μέγιστη δυνατή χορηγία €</t>
  </si>
  <si>
    <t xml:space="preserve">* το αναγραφόμενο ΜΕΓΙΣΤΟ ΕΠΙΛΕΞΙΜΟ είναι ενδεικτικό (κατά δήλωση) και υπόκειται σε έλεγχο/καθορισμό κατά την αξιολόγηση της αίτησης - το επιλέξιμο κόστος  δύναται να καθοριστεί μετά την αξιολόγηση της αίτησης από την Αρμόδια Αρχή.</t>
  </si>
  <si>
    <t xml:space="preserve">Στην κατήγορία 1, το ανώτατο επιλέξιμο κόστος ανά  τετραγωνικό μέτρο (μ2) επιλέξιμων κτηρίων (άθροιστικά από 1.1,1.2,1.3 και 1.4 - εξαιρουμένης της γής) δεν μπορεί να υπερβεί το ποσό των €1,200/μ2) </t>
  </si>
  <si>
    <r>
      <rPr>
        <u val="single"/>
        <sz val="11"/>
        <color rgb="FF000000"/>
        <rFont val="Calibri"/>
        <family val="2"/>
        <charset val="161"/>
      </rPr>
      <t xml:space="preserve">ΑΠΟΤΕΛΕΣΜΑ Προκαταρτικού ελέγχου ορθότητας/πληρότητας: 
</t>
    </r>
    <r>
      <rPr>
        <sz val="11"/>
        <color rgb="FF000000"/>
        <rFont val="Calibri"/>
        <family val="2"/>
        <charset val="161"/>
      </rPr>
      <t xml:space="preserve">(</t>
    </r>
    <r>
      <rPr>
        <i val="true"/>
        <sz val="11"/>
        <color rgb="FF000000"/>
        <rFont val="Calibri"/>
        <family val="2"/>
        <charset val="161"/>
      </rPr>
      <t xml:space="preserve">εάν βρεθούν λάθη να μην υποβληθεί</t>
    </r>
    <r>
      <rPr>
        <sz val="11"/>
        <color rgb="FF000000"/>
        <rFont val="Calibri"/>
        <family val="2"/>
        <charset val="161"/>
      </rPr>
      <t xml:space="preserve"> )</t>
    </r>
  </si>
  <si>
    <r>
      <rPr>
        <b val="true"/>
        <u val="single"/>
        <sz val="10"/>
        <color rgb="FF000000"/>
        <rFont val="Calibri"/>
        <family val="2"/>
        <charset val="161"/>
      </rPr>
      <t xml:space="preserve">Δήλωση αιτητή:
</t>
    </r>
    <r>
      <rPr>
        <b val="true"/>
        <sz val="10"/>
        <color rgb="FF000000"/>
        <rFont val="Calibri"/>
        <family val="2"/>
        <charset val="161"/>
      </rPr>
      <t xml:space="preserve">Έ</t>
    </r>
    <r>
      <rPr>
        <b val="true"/>
        <i val="true"/>
        <sz val="10"/>
        <color rgb="FF000000"/>
        <rFont val="Calibri"/>
        <family val="2"/>
        <charset val="161"/>
      </rPr>
      <t xml:space="preserve">χω ελέγξει τα στοιχεία στους πίνακες δαπανών και βεβαιώνω ότι είναι πλήρη, ακριβή και αληθή.</t>
    </r>
  </si>
  <si>
    <t xml:space="preserve">υπογραφή αιτητή &amp; σφραγίδα</t>
  </si>
  <si>
    <t xml:space="preserve">Β - δικαιούχος</t>
  </si>
  <si>
    <t xml:space="preserve">Γ - δικαιούχος</t>
  </si>
  <si>
    <r>
      <rPr>
        <b val="true"/>
        <u val="single"/>
        <sz val="9"/>
        <color rgb="FFFF0000"/>
        <rFont val="Calibri"/>
        <family val="2"/>
      </rPr>
      <t xml:space="preserve">* Μπορείτε να συμπληρώσετε μόνο τα πεδία κίτρινου χρώματος.
</t>
    </r>
    <r>
      <rPr>
        <sz val="9"/>
        <color rgb="FFFF0000"/>
        <rFont val="Calibri"/>
        <family val="2"/>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t>
    </r>
  </si>
  <si>
    <t xml:space="preserve">1.1 ΚΤΗΡΙΑ (ΑΝΕΓΕΡΣΗ-ΕΠΕΚΤΑΣΗ-ΑΓΟΡΑ) / ΑΓΟΡΑ ΓΗΣ</t>
  </si>
  <si>
    <t xml:space="preserve">ΣΥΝΟΛΙΚΟ ΠΟΣΟ-&gt;</t>
  </si>
  <si>
    <r>
      <rPr>
        <b val="true"/>
        <sz val="9"/>
        <color rgb="FF000000"/>
        <rFont val="Calibri"/>
        <family val="2"/>
      </rPr>
      <t xml:space="preserve">                                                </t>
    </r>
    <r>
      <rPr>
        <b val="true"/>
        <sz val="14"/>
        <color rgb="FF000000"/>
        <rFont val="Calibri"/>
        <family val="2"/>
        <charset val="161"/>
      </rPr>
      <t xml:space="preserve">        ΠΕΡΙΓΡΑΦΗ
</t>
    </r>
    <r>
      <rPr>
        <b val="true"/>
        <u val="single"/>
        <sz val="9"/>
        <color rgb="FF000000"/>
        <rFont val="Calibri"/>
        <family val="2"/>
        <charset val="161"/>
      </rPr>
      <t xml:space="preserve">ΣΗΜΕΙΩΣΕΙΣ:
</t>
    </r>
    <r>
      <rPr>
        <b val="true"/>
        <sz val="9"/>
        <color rgb="FF0000FF"/>
        <rFont val="Calibri"/>
        <family val="2"/>
        <charset val="161"/>
      </rPr>
      <t xml:space="preserve">1. Για το κόστος Ανέγερσης/επέκτασης/αγοράς ΟΙΚΟΔΟΜΗΣ καταχωρείστε ΜΟΝΟ ΜΙΑ ΕΓΓΡΑΦΗ με το συνολικό κόστος (το οποίο πρέπει να τεκμηριώνεται στην αναλυτική εκτίμηση κόστους Αρχιτέκτονα που θα επισυνάψετε)
2. Τα πιο κάτω (όπου εφαρμόζουν να αφαιρούνται από το κόστος που καταχωρείται στην παρούσα κατηγορία (1.1) και να καταχωρούνται ξεχωριστά στις σχετικές κατηγορίες:
- Το κόστος για ΕΞΩΤΕΡΙΚΟΥΣ ΤΟΙΧΟΥΣ ΑΝΤΣΤΗΡΙΞΗΣ να καταχωρείται ξεχωριστά στην κατηγορία "1.2". 
- Το κόστος για ΠΕΡΙΒΑΛΛΟΝΤΑ ΧΩΡΟ να καταχωρείται ξεχωριστά στην κατηγορία "1.4".
- Το κόστος Συμβούλων Μηχανικών να καταχωρείται ξεχωριστά στην κατηγορία "</t>
    </r>
    <r>
      <rPr>
        <b val="true"/>
        <u val="single"/>
        <sz val="9"/>
        <color rgb="FF0000FF"/>
        <rFont val="Calibri"/>
        <family val="2"/>
        <charset val="161"/>
      </rPr>
      <t xml:space="preserve">4. Υπηρεσίες Μελετών</t>
    </r>
    <r>
      <rPr>
        <b val="true"/>
        <sz val="9"/>
        <color rgb="FF0000FF"/>
        <rFont val="Calibri"/>
        <family val="2"/>
        <charset val="161"/>
      </rPr>
      <t xml:space="preserve">"
3. Σε περίπτωση αγοράς Κτιρίων / Γής, η "</t>
    </r>
    <r>
      <rPr>
        <b val="true"/>
        <u val="single"/>
        <sz val="9"/>
        <color rgb="FF0000FF"/>
        <rFont val="Calibri"/>
        <family val="2"/>
        <charset val="161"/>
      </rPr>
      <t xml:space="preserve">αξία Γής</t>
    </r>
    <r>
      <rPr>
        <b val="true"/>
        <sz val="9"/>
        <color rgb="FF0000FF"/>
        <rFont val="Calibri"/>
        <family val="2"/>
        <charset val="161"/>
      </rPr>
      <t xml:space="preserve">" να καταχωρείται ως ξεχωριστή εγγραφή με περιγραφή "κόστος αγοράς Γής"</t>
    </r>
  </si>
  <si>
    <t xml:space="preserve">ΠΟΣΟΤΗΤΑ</t>
  </si>
  <si>
    <t xml:space="preserve">ΣΥΝΟΛΙΚΟ ΚΟΣΤΟΣ ΒΑΣΕΙ ΑΝΑΛΥΤΙΚΗΣ ΕΚΤΙΜΙΣΗΣ ΚΟΣΤΟΥΣ ΑΔΕΙΟΥΧΟΥ ΑΡΧΙΤΕΚΤΟΝΑ</t>
  </si>
  <si>
    <t xml:space="preserve">2η ΠΡΟΣΦΟΡΑ (συγκριτική)
(μόνο όπου η 1η &gt;30,000)</t>
  </si>
  <si>
    <r>
      <rPr>
        <sz val="8"/>
        <color rgb="FF000000"/>
        <rFont val="Calibri"/>
        <family val="2"/>
        <charset val="161"/>
      </rPr>
      <t xml:space="preserve">εάν επιλέξετε την ψηλότερη σε τιμή προσφορά [στήλη "1η προσφορά (ΕΠΙΛΕΓΜΕΝΗ)"] με απόκλιση &gt;20%</t>
    </r>
    <r>
      <rPr>
        <b val="true"/>
        <u val="single"/>
        <sz val="8"/>
        <color rgb="FF000000"/>
        <rFont val="Calibri"/>
        <family val="2"/>
        <charset val="161"/>
      </rPr>
      <t xml:space="preserve"> απαιτείται δικαιολόγηση</t>
    </r>
  </si>
  <si>
    <t xml:space="preserve">ΚΟΣΤΟΣ ΑΙΤΗΣΗΣ (€)               
(ΧΩΡΙΣ ΦΠΑ)
= (Α)</t>
  </si>
  <si>
    <t xml:space="preserve">ΣΥΜΒΟΥΛΟΣ ΜΗΧΑΝΙΚΟΣ (ΑΡΧΙΤΕΚΤΟΝΑΣ)</t>
  </si>
  <si>
    <t xml:space="preserve">ΗΜΕΡΟΜΗΝΙΑ ΕΚΤΙΜΗΣΗΣ ΚΟΣΤΟΥΣ</t>
  </si>
  <si>
    <t xml:space="preserve">ΑΡΙΘΜΟΣ ΜΗΤΡΩΟΥ ΕΤΕΚ</t>
  </si>
  <si>
    <r>
      <rPr>
        <b val="true"/>
        <sz val="9"/>
        <color rgb="FF000000"/>
        <rFont val="Calibri"/>
        <family val="2"/>
      </rPr>
      <t xml:space="preserve">ΚΟΣΤΟΣ (€) 
</t>
    </r>
    <r>
      <rPr>
        <b val="true"/>
        <sz val="7"/>
        <color rgb="FF000000"/>
        <rFont val="Calibri"/>
        <family val="2"/>
      </rPr>
      <t xml:space="preserve">(ΧΩΡΙΣ ΦΠΑ)
</t>
    </r>
    <r>
      <rPr>
        <b val="true"/>
        <sz val="9"/>
        <color rgb="FF000000"/>
        <rFont val="Calibri"/>
        <family val="2"/>
      </rPr>
      <t xml:space="preserve">(Α)</t>
    </r>
  </si>
  <si>
    <t xml:space="preserve">ΠΡΟΜΗΘΕΥΤΗΣ (ΠΡΟΣΦΟΡΟΔΟΤΗΣ) 2</t>
  </si>
  <si>
    <t xml:space="preserve">ΚΟΣΤΟΣ (€) 
(ΧΩΡΙΣ ΦΠΑ)
(Β)</t>
  </si>
  <si>
    <t xml:space="preserve">ck.2η</t>
  </si>
  <si>
    <t xml:space="preserve">ck.δχ</t>
  </si>
  <si>
    <t xml:space="preserve">ck.2η-reply</t>
  </si>
  <si>
    <t xml:space="preserve">ck.δχ-reply</t>
  </si>
  <si>
    <t xml:space="preserve">1.2 ΚΤΗΡΙΑ-ΕΞΩΤΕΡΙΚΟΙ ΤΟΙΧΟΙ ΑΝΤΙΣΤΗΡΙΞΗΣ</t>
  </si>
  <si>
    <t xml:space="preserve">ΠΕΡΙΓΡΑΦΗ</t>
  </si>
  <si>
    <t xml:space="preserve">ΕΚΤΙΜΗΣΗ ΚΟΣΤΟΥΣ ΑΡΧΙΤΕΚΤΟΝΑ 
 ή/και  ΠΡΟΣΦΟΡΑ </t>
  </si>
  <si>
    <t xml:space="preserve">Προσφοροδότης
ή 
Αδειούχος Αρχιτέκτονας</t>
  </si>
  <si>
    <t xml:space="preserve">Ημερομηνία και Αριθμός προσφοράς 
ή
Ημερομηνία Εκτίμησης Κόστους και
Αριθμός Μητρώου ΕΤΕΚ Αρχιτέκτονα</t>
  </si>
  <si>
    <t xml:space="preserve">ΚΑΤΑΣΚΕΥΑΣΤΗΣ</t>
  </si>
  <si>
    <r>
      <rPr>
        <sz val="11"/>
        <color rgb="FF000000"/>
        <rFont val="Calibri"/>
        <family val="2"/>
      </rPr>
      <t xml:space="preserve">ΕΞΩΤΕΡΙΚΟΙ ΤΟΙΧΟΙ ΑΝΤΙΣΤΗΡΙΞΗΣ ΣΕ ΠΕΡΙΠΤΩΣΗ ΠΟΥ ΑΦΟΡΑ  "</t>
    </r>
    <r>
      <rPr>
        <b val="true"/>
        <sz val="11"/>
        <color rgb="FF000000"/>
        <rFont val="Calibri"/>
        <family val="2"/>
        <charset val="161"/>
      </rPr>
      <t xml:space="preserve">ΝΕΑ ΑΝΕΓΕΡΣΗ ΚΤΙΡΙΟΥ</t>
    </r>
    <r>
      <rPr>
        <sz val="11"/>
        <color rgb="FF000000"/>
        <rFont val="Calibri"/>
        <family val="2"/>
      </rPr>
      <t xml:space="preserve">"
</t>
    </r>
    <r>
      <rPr>
        <i val="true"/>
        <sz val="11"/>
        <color rgb="FF0000FF"/>
        <rFont val="Calibri"/>
        <family val="2"/>
        <charset val="161"/>
      </rPr>
      <t xml:space="preserve">(απαιτείται να υποβληθεί ΑΝΑΛΥΤΙΚΗ ΕΚΤΙΜΗΣΗ ΚΟΣΤΟΥΣ ΑΠΌ ΑΔΕΙΟΥΧΟ ΑΡΧΙΤΕΚΤΟΝΑ στην οποία να δηλώνεται το εμβαδόν επιφανείας των τοίχων)</t>
    </r>
  </si>
  <si>
    <r>
      <rPr>
        <sz val="11"/>
        <color rgb="FF000000"/>
        <rFont val="Calibri"/>
        <family val="2"/>
      </rPr>
      <t xml:space="preserve">ΑΝΕΓΕΡΣΗ ΕΞΩΤΕΡΙΚΩΝ ΤΟΙΧΩΝ ΑΝΤΙΣΤΗΡΙΞΗΣ ΣΕ </t>
    </r>
    <r>
      <rPr>
        <b val="true"/>
        <sz val="11"/>
        <color rgb="FF000000"/>
        <rFont val="Calibri"/>
        <family val="2"/>
        <charset val="161"/>
      </rPr>
      <t xml:space="preserve">ΥΦΙΣΤΑΜΕΝΟ ΚΤΙΡΙΟ
</t>
    </r>
    <r>
      <rPr>
        <sz val="11"/>
        <color rgb="FF0000FF"/>
        <rFont val="Calibri"/>
        <family val="2"/>
        <charset val="161"/>
      </rPr>
      <t xml:space="preserve"> (απαιτείται να υποβληθεί είτε ΑΝΑΛΥΤΙΚΗ ΕΚΤΙΜΗΣΗ ΚΟΣΤΟΥΣ ΑΠΌ ΑΔΕΙΟΥΧΟ ΑΡΧΙΤΕΚΤΟΝΑ είτε ΑΝΑΛΥΤΙΚΗ ΠΡΟΣΦΟΡΑ - στην οποία να δηλώνεται το εμβαδόν επιφανείας των τοίχων)</t>
    </r>
  </si>
  <si>
    <t xml:space="preserve">1.3 ΚΤΗΡΙΑ-ΒΕΛΤΙΩΣΗ ΥΦΙΣΤΑΜΕΝΟΥ</t>
  </si>
  <si>
    <r>
      <rPr>
        <b val="true"/>
        <sz val="12"/>
        <color rgb="FF000000"/>
        <rFont val="Calibri"/>
        <family val="2"/>
        <charset val="161"/>
      </rPr>
      <t xml:space="preserve">                                        ΠΕΡΙΓΡΑΦΗ
</t>
    </r>
    <r>
      <rPr>
        <b val="true"/>
        <sz val="9"/>
        <color rgb="FF000000"/>
        <rFont val="Calibri"/>
        <family val="2"/>
      </rPr>
      <t xml:space="preserve">
ΣΗΜΕΙΩΣΕΙΣ:
</t>
    </r>
    <r>
      <rPr>
        <b val="true"/>
        <sz val="9"/>
        <color rgb="FF0000FF"/>
        <rFont val="Calibri"/>
        <family val="2"/>
        <charset val="161"/>
      </rPr>
      <t xml:space="preserve">1. Να υποβάλλεται Αναλυτική εκτίμηση κόστους από αδειούχο Αρχιτέκτονα ή/και Αναλυτική Προσφορά για κάθε τύπο οικοδομικής ή άλλης εργασίας που θα εκτελεστεί.</t>
    </r>
  </si>
  <si>
    <t xml:space="preserve">1.4 ΚΤΗΡΙΑ-ΠΕΡΙΒΑΛΛΟΝΤΑΣ ΧΩΡΟΣ</t>
  </si>
  <si>
    <t xml:space="preserve">ΠΕΡΙΓΡΑΦΗ
</t>
  </si>
  <si>
    <r>
      <rPr>
        <sz val="11"/>
        <color rgb="FF000000"/>
        <rFont val="Calibri"/>
        <family val="2"/>
      </rPr>
      <t xml:space="preserve">ΠΕΡΙΒΑΛΛΟΝΤΑΣ ΧΩΡΟΣ ΣΕ ΠΕΡΙΠΤΩΣΗ ΠΟΥ ΑΦΟΡΑ  "</t>
    </r>
    <r>
      <rPr>
        <b val="true"/>
        <sz val="11"/>
        <color rgb="FF000000"/>
        <rFont val="Calibri"/>
        <family val="2"/>
        <charset val="161"/>
      </rPr>
      <t xml:space="preserve">ΝΕΑ ΑΝΕΓΕΡΣΗ ΚΤΙΡΙΟΥ</t>
    </r>
    <r>
      <rPr>
        <sz val="11"/>
        <color rgb="FF000000"/>
        <rFont val="Calibri"/>
        <family val="2"/>
      </rPr>
      <t xml:space="preserve">"
</t>
    </r>
    <r>
      <rPr>
        <i val="true"/>
        <sz val="11"/>
        <color rgb="FF0000FF"/>
        <rFont val="Calibri"/>
        <family val="2"/>
        <charset val="161"/>
      </rPr>
      <t xml:space="preserve">(απαιτείται να υποβληθεί ΑΝΑΛΥΤΙΚΗ ΕΚΤΙΜΗΣΗ ΚΟΣΤΟΥΣ ΑΠΌ ΑΔΕΙΟΥΧΟ ΑΡΧΙΤΕΚΤΟΝΑ στην οποία να δηλώνεται το εμβαδόν Περιβάλλοντα Χώρου)</t>
    </r>
  </si>
  <si>
    <r>
      <rPr>
        <sz val="11"/>
        <color rgb="FF000000"/>
        <rFont val="Calibri"/>
        <family val="2"/>
      </rPr>
      <t xml:space="preserve">ΠΕΡΙΒΑΛΛΟΝΤΑΣ ΧΩΡΟΣ ΣΕ ΠΕΡΙΠΤΩΣΗ ΠΟΥ ΑΦΟΡΑ </t>
    </r>
    <r>
      <rPr>
        <b val="true"/>
        <sz val="11"/>
        <color rgb="FF000000"/>
        <rFont val="Calibri"/>
        <family val="2"/>
        <charset val="161"/>
      </rPr>
      <t xml:space="preserve">ΥΦΙΣΤΑΜΕΝΟ ΚΤΙΡΙΟ
</t>
    </r>
    <r>
      <rPr>
        <sz val="11"/>
        <color rgb="FF0000FF"/>
        <rFont val="Calibri"/>
        <family val="2"/>
        <charset val="161"/>
      </rPr>
      <t xml:space="preserve"> (απαιτείται να υποβληθεί είτε ΑΝΑΛΥΤΙΚΗ ΕΚΤΙΜΗΣΗ ΚΟΣΤΟΥΣ ΑΠΌ ΑΔΕΙΟΥΧΟ ΑΡΧΙΤΕΚΤΟΝΑ είτε ΑΝΑΛΥΤΙΚΗ ΠΡΟΣΦΟΡΑ - στην οποία να δηλώνεται το εμβαδόν Περιβάλλοντα Χώρου)</t>
    </r>
  </si>
  <si>
    <r>
      <rPr>
        <b val="true"/>
        <u val="single"/>
        <sz val="9"/>
        <color rgb="FFFF0000"/>
        <rFont val="Calibri"/>
        <family val="2"/>
        <charset val="161"/>
      </rPr>
      <t xml:space="preserve">* Μπορείτε να συμπληρώσετε μόνο τα πεδία κίτρινου χρώματος.
</t>
    </r>
    <r>
      <rPr>
        <sz val="9"/>
        <color rgb="FFFF0000"/>
        <rFont val="Calibri"/>
        <family val="2"/>
        <charset val="161"/>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
</t>
    </r>
    <r>
      <rPr>
        <b val="true"/>
        <sz val="9"/>
        <color rgb="FFFF0000"/>
        <rFont val="Calibri"/>
        <family val="2"/>
        <charset val="161"/>
      </rPr>
      <t xml:space="preserve">*** </t>
    </r>
    <r>
      <rPr>
        <b val="true"/>
        <sz val="10"/>
        <color rgb="FFFF0000"/>
        <rFont val="Calibri"/>
        <family val="2"/>
        <charset val="161"/>
      </rPr>
      <t xml:space="preserve">Πεδία με ΚΟΚΚΙΝΟ ΧΡΩΜΑ επισημαίνουν ΕΛΛΕΙΨΕΙΣ που πρέπει να συ</t>
    </r>
    <r>
      <rPr>
        <b val="true"/>
        <u val="single"/>
        <sz val="10"/>
        <color rgb="FFFF0000"/>
        <rFont val="Calibri"/>
        <family val="2"/>
        <charset val="161"/>
      </rPr>
      <t xml:space="preserve">μπληρωθούν!!!</t>
    </r>
  </si>
  <si>
    <t xml:space="preserve">2 ΜΗΧΑΝΗΜΑΤΑ/ ΕΞΟΠΛΙΣΜΟΣ/ ΟΧΗΜΑΤΑ.κ.α</t>
  </si>
  <si>
    <r>
      <rPr>
        <b val="true"/>
        <sz val="16"/>
        <color rgb="FF000000"/>
        <rFont val="Calibri"/>
        <family val="2"/>
        <charset val="161"/>
      </rPr>
      <t xml:space="preserve">ΠΕΡΙΓΡΑΦΗ
</t>
    </r>
    <r>
      <rPr>
        <b val="true"/>
        <sz val="9"/>
        <color rgb="FF000000"/>
        <rFont val="Calibri"/>
        <family val="2"/>
      </rPr>
      <t xml:space="preserve">
</t>
    </r>
    <r>
      <rPr>
        <b val="true"/>
        <u val="single"/>
        <sz val="9"/>
        <color rgb="FF000000"/>
        <rFont val="Calibri"/>
        <family val="2"/>
        <charset val="161"/>
      </rPr>
      <t xml:space="preserve">Σημειώσεις:
</t>
    </r>
    <r>
      <rPr>
        <b val="true"/>
        <sz val="9"/>
        <color rgb="FF0000FF"/>
        <rFont val="Calibri"/>
        <family val="2"/>
        <charset val="161"/>
      </rPr>
      <t xml:space="preserve">1. Το κόστος αίτησης είναι αυτό που καταχωρείται στην στήλη "</t>
    </r>
    <r>
      <rPr>
        <b val="true"/>
        <u val="single"/>
        <sz val="9"/>
        <color rgb="FF0000FF"/>
        <rFont val="Calibri"/>
        <family val="2"/>
        <charset val="161"/>
      </rPr>
      <t xml:space="preserve">1η προσφορά (ΕΠΙΛΕΓΜΕΝΗ)"
</t>
    </r>
    <r>
      <rPr>
        <b val="true"/>
        <sz val="9"/>
        <color rgb="FF0000FF"/>
        <rFont val="Calibri"/>
        <family val="2"/>
        <charset val="161"/>
      </rPr>
      <t xml:space="preserve">2. Εάν το κόστος αίτησης υπερβαίνει το ποσό €30,000 τότε απαιτείται να υποβάλετε και 2η προσφορά (με καταχώρηση στη στήλη "2η Προσφορά")
3. Το επιλέξιμο κόστος θα καθορίζεται με βάση την ΧΑΜΗΛΟΤΕΡΗ σε τιμή προσφορά.</t>
    </r>
  </si>
  <si>
    <r>
      <rPr>
        <b val="true"/>
        <sz val="10"/>
        <color rgb="FF000000"/>
        <rFont val="Calibri"/>
        <family val="2"/>
      </rPr>
      <t xml:space="preserve">1η ΠΡΟΣΦΟΡΑ (</t>
    </r>
    <r>
      <rPr>
        <b val="true"/>
        <u val="single"/>
        <sz val="10"/>
        <color rgb="FF000000"/>
        <rFont val="Calibri"/>
        <family val="2"/>
        <charset val="161"/>
      </rPr>
      <t xml:space="preserve">ΕΠΙΛΕΓΜΕΝΗ</t>
    </r>
    <r>
      <rPr>
        <b val="true"/>
        <sz val="10"/>
        <color rgb="FF000000"/>
        <rFont val="Calibri"/>
        <family val="2"/>
      </rPr>
      <t xml:space="preserve">)</t>
    </r>
  </si>
  <si>
    <r>
      <rPr>
        <sz val="9"/>
        <color rgb="FF000000"/>
        <rFont val="Calibri"/>
        <family val="2"/>
      </rPr>
      <t xml:space="preserve">2η ΠΡΟΣΦΟΡΑ </t>
    </r>
    <r>
      <rPr>
        <sz val="8"/>
        <color rgb="FF000000"/>
        <rFont val="Calibri"/>
        <family val="2"/>
      </rPr>
      <t xml:space="preserve">(συγκριτική)
απαιτείται ΜΟΝΟ  όπου η 1η &gt;30,000)</t>
    </r>
  </si>
  <si>
    <r>
      <rPr>
        <b val="true"/>
        <sz val="9"/>
        <color rgb="FF000000"/>
        <rFont val="Calibri"/>
        <family val="2"/>
      </rPr>
      <t xml:space="preserve">ΝΑΥΛΟΣ &amp; ΑΣΦΑΛΙΣΤΡΟ 
σε € ευρώ
</t>
    </r>
    <r>
      <rPr>
        <b val="true"/>
        <sz val="7"/>
        <color rgb="FF000000"/>
        <rFont val="Calibri"/>
        <family val="2"/>
      </rPr>
      <t xml:space="preserve">(αν εφαρμόζεται)
</t>
    </r>
    <r>
      <rPr>
        <b val="true"/>
        <sz val="12"/>
        <color rgb="FF000080"/>
        <rFont val="Calibri"/>
        <family val="2"/>
        <charset val="161"/>
      </rPr>
      <t xml:space="preserve">(Β)</t>
    </r>
  </si>
  <si>
    <t xml:space="preserve">Σε περίπτωση που δεν υποβάλετε 2η προσφορά (ενώ αυτή απαιτείται) θα πρέπει να παρέχετε αιτιολόγηση 
(σε αυτή τη στήλη)</t>
  </si>
  <si>
    <r>
      <rPr>
        <b val="true"/>
        <sz val="9"/>
        <color rgb="FF000000"/>
        <rFont val="Calibri"/>
        <family val="2"/>
      </rPr>
      <t xml:space="preserve">ΚΟΣΤΟΣ ΑΙΤΗΣΗΣ €               
(ΧΩΡΙΣ ΦΠΑ)
</t>
    </r>
    <r>
      <rPr>
        <b val="true"/>
        <sz val="12"/>
        <color rgb="FF000080"/>
        <rFont val="Calibri"/>
        <family val="2"/>
        <charset val="161"/>
      </rPr>
      <t xml:space="preserve">(Α)+(Β)</t>
    </r>
  </si>
  <si>
    <t xml:space="preserve">ΠΡΟΜΗΘΕΥΤΗΣ (ΠΡΟΣΦΟΡΟΔΟΤΗΣ)</t>
  </si>
  <si>
    <t xml:space="preserve">ΑΡΙΘΜΟΣ ΠΡΟΣΦΟΡΑΣ</t>
  </si>
  <si>
    <t xml:space="preserve">ΚΟΣΤΟΣ ΠΡΟΣΦΟΡΑΣ</t>
  </si>
  <si>
    <t xml:space="preserve">ΚΟΣΤΟΣ (€) 
(ΧΩΡΙΣ ΦΠΑ)</t>
  </si>
  <si>
    <t xml:space="preserve">ΝΟΜΙΣΜΑ
(προσφοράς)</t>
  </si>
  <si>
    <t xml:space="preserve">ΚΟΣΤΟΣ
ΠΡΟΣΦΟΡΑΣ
(στο νόμισμα προσφοράς)
(ΧΩΡΙΣ ΦΠΑ)</t>
  </si>
  <si>
    <t xml:space="preserve">ΣΥΝ/ΙΚΗ ΙΣΟΤΙΜΙΑ
Fx/EUR</t>
  </si>
  <si>
    <r>
      <rPr>
        <b val="true"/>
        <sz val="9"/>
        <color rgb="FF000000"/>
        <rFont val="Calibri"/>
        <family val="2"/>
      </rPr>
      <t xml:space="preserve">ΚΟΣΤΟΣ ΠΡΟΣΦΟΡΑΣ 
</t>
    </r>
    <r>
      <rPr>
        <b val="true"/>
        <sz val="7"/>
        <color rgb="FF000000"/>
        <rFont val="Calibri"/>
        <family val="2"/>
      </rPr>
      <t xml:space="preserve">(ΧΩΡΙΣ ΦΠΑ)
</t>
    </r>
    <r>
      <rPr>
        <b val="true"/>
        <sz val="9"/>
        <color rgb="FF000000"/>
        <rFont val="Calibri"/>
        <family val="2"/>
      </rPr>
      <t xml:space="preserve"> ΣΕ ΕΥΡΩ (€) 
</t>
    </r>
    <r>
      <rPr>
        <b val="true"/>
        <sz val="11"/>
        <color rgb="FF000080"/>
        <rFont val="Calibri"/>
        <family val="2"/>
        <charset val="161"/>
      </rPr>
      <t xml:space="preserve">(Α)</t>
    </r>
  </si>
  <si>
    <t xml:space="preserve">FLAG 1η &gt; 2η</t>
  </si>
  <si>
    <t xml:space="preserve">EUR</t>
  </si>
  <si>
    <r>
      <rPr>
        <b val="true"/>
        <u val="single"/>
        <sz val="9"/>
        <color rgb="FFFF0000"/>
        <rFont val="Calibri"/>
        <family val="2"/>
        <charset val="161"/>
      </rPr>
      <t xml:space="preserve">* Μπορείτε να συμπληρώσετε μόνο τα πεδία κίτρινου χρώματος.
</t>
    </r>
    <r>
      <rPr>
        <sz val="9"/>
        <color rgb="FFFF0000"/>
        <rFont val="Calibri"/>
        <family val="2"/>
        <charset val="161"/>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t>
    </r>
  </si>
  <si>
    <t xml:space="preserve">3 ΜΕΤΑΦΟΡΑ ΤΕΧΝΟΓΝΩΣΙΑΣ</t>
  </si>
  <si>
    <r>
      <rPr>
        <sz val="10"/>
        <color rgb="FF000000"/>
        <rFont val="Calibri"/>
        <family val="2"/>
      </rPr>
      <t xml:space="preserve">ΠΡΟΜΗΘΕΥΤΗΣ </t>
    </r>
    <r>
      <rPr>
        <sz val="9"/>
        <color rgb="FF000000"/>
        <rFont val="Calibri"/>
        <family val="2"/>
        <charset val="161"/>
      </rPr>
      <t xml:space="preserve">(ΠΡΟΣΦΟΡΟΔΟΤΗΣ)</t>
    </r>
  </si>
  <si>
    <r>
      <rPr>
        <sz val="10"/>
        <color rgb="FF000000"/>
        <rFont val="Calibri"/>
        <family val="2"/>
      </rPr>
      <t xml:space="preserve">ΑΞΙΑ €               </t>
    </r>
    <r>
      <rPr>
        <sz val="9"/>
        <color rgb="FF000000"/>
        <rFont val="Calibri"/>
        <family val="2"/>
        <charset val="161"/>
      </rPr>
      <t xml:space="preserve">(ΧΩΡΙΣ ΦΠΑ)</t>
    </r>
  </si>
  <si>
    <t xml:space="preserve">4. ΥΠΗΡΕΣΙΕΣ ΜΕΛΕΤΩΝ</t>
  </si>
  <si>
    <t xml:space="preserve">ΥΠΑΡΧΟΥΝ ΣΤΟΙΧΕΙΑ PARAMETERS</t>
  </si>
  <si>
    <t xml:space="preserve">ΚΑΤΗΓΟΡΙΑ ΔΙΚΑΙΟΥΧΩΝ</t>
  </si>
  <si>
    <t xml:space="preserve">Ελάχιστη επένδ υση €</t>
  </si>
  <si>
    <t xml:space="preserve">ΕΝΤΑΣΗ ΧΟΡΗΓΙΑΣ</t>
  </si>
  <si>
    <t xml:space="preserve">12.1.3 Η αγορά μη οικοδομημένης και οικοδομημένης γης είναι επιλέξιμη δαπάνη για ποσό που δεν υπερβαίνει το 10 % των συνολικών επιλέξιμων δαπανών για την οικεία πράξη. Για εγκαταλελειμμένες και πρώην βιομηχανικές εγκαταστάσεις που περιλαμβάνουν κτίρια, το όριο αυτό αυξάνεται στο 15 %. Σε εξαιρετικές και δεόντως αιτιολογημένες περιπτώσεις, το όριο μπορεί να αυξηθεί υπερβαίνοντας τα αντίστοιχα προαναφερθέντα ποσοστά για πράξεις που αφορούν διατήρηση του περιβάλλοντος (20%)</t>
  </si>
  <si>
    <t xml:space="preserve">ΚΑΤΗΓΟΡΙΑ ΠΕΡΙΠΤΩΣΗΣ ΕΆΝ ΑΦΟΡΑ ΑΓΟΡΑ ΓΗΣ ΜΕ ΒΑΣΗ ΤΗΝ ΠΑΡ.12.1.3</t>
  </si>
  <si>
    <t xml:space="preserve">ΠΟΣΟΣΤΟ % (Χ100)</t>
  </si>
  <si>
    <t xml:space="preserve">1- ΑΓΟΡΑ ΓΗΣ (ΚΑΝΟΝΙΚΑ)</t>
  </si>
  <si>
    <t xml:space="preserve">2- ΑΓΟΡΑ ΓΗΣ (ΕΓΚΑΤΑΛ.&amp;ΒΙΟΜ)</t>
  </si>
  <si>
    <t xml:space="preserve">Για εγκαταλελειμμένες και πρώην βιομηχανικές εγκαταστάσεις που περιλαμβάνουν κτίρια, το όριο αυτό αυξάνεται στο 15 %</t>
  </si>
  <si>
    <t xml:space="preserve">3- ΑΓΟΡΑ ΓΙΑ ΔΙΑΤ.ΠΕΡΙΒΑΛΟΝΤΟΣ</t>
  </si>
  <si>
    <t xml:space="preserve">αφορά εξαιρετικές περιπτώσεις - αγορά γής για διατείριση του περιβάλλοντος- 20%</t>
  </si>
  <si>
    <t xml:space="preserve">€</t>
  </si>
  <si>
    <t xml:space="preserve">απαιτείται 2η προσφορά για ποσά πέραν των</t>
  </si>
  <si>
    <t xml:space="preserve">Χ%</t>
  </si>
  <si>
    <t xml:space="preserve">Ο αιτητής δεν είναι υποχρεωμένος να επιλέξει την προσφορά με την χαμηλότερη τιμή. Όμως, το επιλέξιμο κόστος θα υπολογίζεται κατόπιν αξιολόγησης με βάση την ΧΑΜΗΛΟΤΕΡΗ σε τιμή προσφορά!</t>
  </si>
  <si>
    <t xml:space="preserve">RATE</t>
  </si>
  <si>
    <t xml:space="preserve">FX</t>
  </si>
  <si>
    <t xml:space="preserve">fx/euro</t>
  </si>
  <si>
    <t xml:space="preserve">https://www.ecb.europa.eu/stats/policy_and_exchange_rates/euro_reference_exchange_rates/html/index.en.html</t>
  </si>
  <si>
    <t xml:space="preserve">EURO</t>
  </si>
  <si>
    <t xml:space="preserve">USD</t>
  </si>
  <si>
    <t xml:space="preserve">US dollar</t>
  </si>
  <si>
    <t xml:space="preserve">GBP</t>
  </si>
  <si>
    <t xml:space="preserve">Pound sterling</t>
  </si>
  <si>
    <t xml:space="preserve">CNY</t>
  </si>
  <si>
    <t xml:space="preserve">Chinese yuan renminbi</t>
  </si>
  <si>
    <t xml:space="preserve">AUD</t>
  </si>
  <si>
    <t xml:space="preserve">Australian dollar</t>
  </si>
  <si>
    <t xml:space="preserve">BGN</t>
  </si>
  <si>
    <t xml:space="preserve">Bulgarian lev</t>
  </si>
  <si>
    <t xml:space="preserve">BRL</t>
  </si>
  <si>
    <t xml:space="preserve">Brazilian real</t>
  </si>
  <si>
    <t xml:space="preserve">CAD</t>
  </si>
  <si>
    <t xml:space="preserve">Canadian dollar</t>
  </si>
  <si>
    <t xml:space="preserve">CHF</t>
  </si>
  <si>
    <t xml:space="preserve">Swiss franc</t>
  </si>
  <si>
    <t xml:space="preserve">CZK</t>
  </si>
  <si>
    <t xml:space="preserve">Czech koruna</t>
  </si>
  <si>
    <t xml:space="preserve">DKK</t>
  </si>
  <si>
    <t xml:space="preserve">Danish krone</t>
  </si>
  <si>
    <t xml:space="preserve">HKD</t>
  </si>
  <si>
    <t xml:space="preserve">Hong Kong dollar</t>
  </si>
  <si>
    <t xml:space="preserve">HRK</t>
  </si>
  <si>
    <t xml:space="preserve">Croatian kuna</t>
  </si>
  <si>
    <t xml:space="preserve">HUF</t>
  </si>
  <si>
    <t xml:space="preserve">Hungarian forint</t>
  </si>
  <si>
    <t xml:space="preserve">IDR</t>
  </si>
  <si>
    <t xml:space="preserve">Indonesian rupiah</t>
  </si>
  <si>
    <t xml:space="preserve">ILS</t>
  </si>
  <si>
    <t xml:space="preserve">Israeli shekel</t>
  </si>
  <si>
    <t xml:space="preserve">INR</t>
  </si>
  <si>
    <t xml:space="preserve">Indian rupee</t>
  </si>
  <si>
    <t xml:space="preserve">JPY</t>
  </si>
  <si>
    <t xml:space="preserve">Japanese yen</t>
  </si>
  <si>
    <t xml:space="preserve">KRW</t>
  </si>
  <si>
    <t xml:space="preserve">South Korean won</t>
  </si>
  <si>
    <t xml:space="preserve">MXN</t>
  </si>
  <si>
    <t xml:space="preserve">Mexican peso</t>
  </si>
  <si>
    <t xml:space="preserve">MYR</t>
  </si>
  <si>
    <t xml:space="preserve">Malaysian ringgit</t>
  </si>
  <si>
    <t xml:space="preserve">NOK</t>
  </si>
  <si>
    <t xml:space="preserve">Norwegian krone</t>
  </si>
  <si>
    <t xml:space="preserve">NZD</t>
  </si>
  <si>
    <t xml:space="preserve">New Zealand dollar</t>
  </si>
  <si>
    <t xml:space="preserve">PHP</t>
  </si>
  <si>
    <t xml:space="preserve">Philippine peso</t>
  </si>
  <si>
    <t xml:space="preserve">PLN</t>
  </si>
  <si>
    <t xml:space="preserve">Polish zloty</t>
  </si>
  <si>
    <t xml:space="preserve">RON</t>
  </si>
  <si>
    <t xml:space="preserve">Romanian leu</t>
  </si>
  <si>
    <t xml:space="preserve">RUB</t>
  </si>
  <si>
    <t xml:space="preserve">Russian rouble</t>
  </si>
  <si>
    <t xml:space="preserve">SEK</t>
  </si>
  <si>
    <t xml:space="preserve">Swedish krona</t>
  </si>
  <si>
    <t xml:space="preserve">SGD</t>
  </si>
  <si>
    <t xml:space="preserve">Singapore dollar</t>
  </si>
  <si>
    <t xml:space="preserve">THB</t>
  </si>
  <si>
    <t xml:space="preserve">Thai baht</t>
  </si>
  <si>
    <t xml:space="preserve">TRY</t>
  </si>
  <si>
    <t xml:space="preserve">Turkish lira</t>
  </si>
  <si>
    <t xml:space="preserve">ZAR</t>
  </si>
  <si>
    <t xml:space="preserve">South African rand</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
    <numFmt numFmtId="167" formatCode="General"/>
    <numFmt numFmtId="168" formatCode="#,##0"/>
    <numFmt numFmtId="169" formatCode="[$€-2]\ #,##0"/>
    <numFmt numFmtId="170" formatCode="_-* #,##0.00\ _€_-;\-* #,##0.00\ _€_-;_-* \-??\ _€_-;_-@_-"/>
    <numFmt numFmtId="171" formatCode="0.00%"/>
    <numFmt numFmtId="172" formatCode="_-* #,##0\ _€_-;\-* #,##0\ _€_-;_-* \-??\ _€_-;_-@_-"/>
    <numFmt numFmtId="173" formatCode="#,##0&quot; €&quot;"/>
    <numFmt numFmtId="174" formatCode="@"/>
    <numFmt numFmtId="175" formatCode="_-* #,##0.000\ _€_-;\-* #,##0.000\ _€_-;_-* \-??\ _€_-;_-@_-"/>
    <numFmt numFmtId="176" formatCode="#,##0.00&quot; €&quot;"/>
    <numFmt numFmtId="177" formatCode="[$-409]m/d/yyyy"/>
  </numFmts>
  <fonts count="117">
    <font>
      <sz val="11"/>
      <color rgb="FF000000"/>
      <name val="Calibri"/>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font>
    <font>
      <b val="true"/>
      <u val="single"/>
      <sz val="16"/>
      <color rgb="FFFFFFFF"/>
      <name val="Calibri"/>
      <family val="2"/>
    </font>
    <font>
      <b val="true"/>
      <u val="single"/>
      <sz val="8"/>
      <color rgb="FF993300"/>
      <name val="Calibri"/>
      <family val="2"/>
      <charset val="161"/>
    </font>
    <font>
      <b val="true"/>
      <sz val="16"/>
      <color rgb="FF000000"/>
      <name val="Calibri"/>
      <family val="2"/>
    </font>
    <font>
      <b val="true"/>
      <sz val="11"/>
      <color rgb="FF000000"/>
      <name val="Calibri"/>
      <family val="2"/>
    </font>
    <font>
      <b val="true"/>
      <sz val="11"/>
      <color rgb="FF000000"/>
      <name val="Calibri"/>
      <family val="2"/>
      <charset val="161"/>
    </font>
    <font>
      <b val="true"/>
      <u val="single"/>
      <sz val="11"/>
      <color rgb="FF000000"/>
      <name val="Calibri"/>
      <family val="2"/>
      <charset val="161"/>
    </font>
    <font>
      <u val="single"/>
      <sz val="11"/>
      <color rgb="FF000000"/>
      <name val="Calibri"/>
      <family val="2"/>
      <charset val="161"/>
    </font>
    <font>
      <b val="true"/>
      <sz val="52"/>
      <color rgb="FFFF0000"/>
      <name val="Calibri"/>
      <family val="2"/>
      <charset val="161"/>
    </font>
    <font>
      <b val="true"/>
      <u val="single"/>
      <sz val="11"/>
      <color rgb="FF000080"/>
      <name val="Calibri"/>
      <family val="2"/>
    </font>
    <font>
      <b val="true"/>
      <sz val="14"/>
      <color rgb="FF000080"/>
      <name val="Calibri"/>
      <family val="2"/>
    </font>
    <font>
      <b val="true"/>
      <sz val="12"/>
      <color rgb="FF000000"/>
      <name val="Calibri"/>
      <family val="2"/>
    </font>
    <font>
      <sz val="9"/>
      <name val="Calibri"/>
      <family val="2"/>
      <charset val="161"/>
    </font>
    <font>
      <b val="true"/>
      <sz val="9"/>
      <name val="Calibri"/>
      <family val="2"/>
      <charset val="161"/>
    </font>
    <font>
      <b val="true"/>
      <i val="true"/>
      <sz val="9"/>
      <color rgb="FF000000"/>
      <name val="Calibri"/>
      <family val="2"/>
    </font>
    <font>
      <u val="single"/>
      <sz val="11"/>
      <color rgb="FF0000FF"/>
      <name val="Calibri"/>
      <family val="2"/>
    </font>
    <font>
      <sz val="8"/>
      <color rgb="FF969696"/>
      <name val="Calibri"/>
      <family val="2"/>
    </font>
    <font>
      <sz val="11"/>
      <color rgb="FF969696"/>
      <name val="Calibri"/>
      <family val="2"/>
    </font>
    <font>
      <b val="true"/>
      <sz val="9"/>
      <color rgb="FF000000"/>
      <name val="Calibri"/>
      <family val="2"/>
      <charset val="161"/>
    </font>
    <font>
      <b val="true"/>
      <sz val="16"/>
      <color rgb="FFFFFFFF"/>
      <name val="Calibri"/>
      <family val="2"/>
      <charset val="161"/>
    </font>
    <font>
      <b val="true"/>
      <u val="single"/>
      <sz val="9"/>
      <color rgb="FF000000"/>
      <name val="Calibri"/>
      <family val="2"/>
      <charset val="161"/>
    </font>
    <font>
      <b val="true"/>
      <u val="single"/>
      <sz val="9"/>
      <color rgb="FF0000FF"/>
      <name val="Calibri"/>
      <family val="2"/>
      <charset val="161"/>
    </font>
    <font>
      <b val="true"/>
      <sz val="10"/>
      <color rgb="FFFF0000"/>
      <name val="Calibri"/>
      <family val="2"/>
    </font>
    <font>
      <b val="true"/>
      <i val="true"/>
      <sz val="10"/>
      <color rgb="FFFF0000"/>
      <name val="Calibri"/>
      <family val="2"/>
      <charset val="161"/>
    </font>
    <font>
      <i val="true"/>
      <sz val="8"/>
      <color rgb="FF969696"/>
      <name val="Calibri"/>
      <family val="2"/>
      <charset val="161"/>
    </font>
    <font>
      <b val="true"/>
      <sz val="9"/>
      <color rgb="FF000000"/>
      <name val="Calibri"/>
      <family val="2"/>
    </font>
    <font>
      <sz val="12"/>
      <color rgb="FF000000"/>
      <name val="Calibri"/>
      <family val="2"/>
    </font>
    <font>
      <b val="true"/>
      <sz val="12"/>
      <color rgb="FFFF0000"/>
      <name val="Calibri"/>
      <family val="2"/>
      <charset val="161"/>
    </font>
    <font>
      <i val="true"/>
      <sz val="9"/>
      <color rgb="FF000000"/>
      <name val="Calibri"/>
      <family val="2"/>
      <charset val="161"/>
    </font>
    <font>
      <sz val="9"/>
      <color rgb="FF000000"/>
      <name val="Calibri"/>
      <family val="2"/>
    </font>
    <font>
      <sz val="10"/>
      <color rgb="FF000000"/>
      <name val="Calibri"/>
      <family val="2"/>
    </font>
    <font>
      <sz val="8"/>
      <color rgb="FF000000"/>
      <name val="Calibri"/>
      <family val="2"/>
    </font>
    <font>
      <b val="true"/>
      <sz val="7"/>
      <color rgb="FF808080"/>
      <name val="Calibri"/>
      <family val="2"/>
    </font>
    <font>
      <b val="true"/>
      <sz val="8"/>
      <name val="Calibri"/>
      <family val="2"/>
      <charset val="161"/>
    </font>
    <font>
      <b val="true"/>
      <sz val="7"/>
      <color rgb="FF808080"/>
      <name val="Calibri"/>
      <family val="2"/>
      <charset val="161"/>
    </font>
    <font>
      <sz val="8"/>
      <name val="Calibri"/>
      <family val="2"/>
      <charset val="161"/>
    </font>
    <font>
      <b val="true"/>
      <sz val="8"/>
      <color rgb="FF000080"/>
      <name val="Calibri"/>
      <family val="2"/>
      <charset val="161"/>
    </font>
    <font>
      <b val="true"/>
      <sz val="8"/>
      <color rgb="FF993300"/>
      <name val="Calibri"/>
      <family val="2"/>
    </font>
    <font>
      <b val="true"/>
      <sz val="13"/>
      <color rgb="FF000000"/>
      <name val="Calibri"/>
      <family val="2"/>
    </font>
    <font>
      <i val="true"/>
      <sz val="8"/>
      <color rgb="FF000000"/>
      <name val="Calibri"/>
      <family val="2"/>
    </font>
    <font>
      <b val="true"/>
      <i val="true"/>
      <sz val="8"/>
      <color rgb="FF000000"/>
      <name val="Calibri"/>
      <family val="2"/>
    </font>
    <font>
      <sz val="7"/>
      <color rgb="FF000000"/>
      <name val="Calibri"/>
      <family val="2"/>
    </font>
    <font>
      <i val="true"/>
      <sz val="10"/>
      <color rgb="FFFF0000"/>
      <name val="Calibri"/>
      <family val="2"/>
    </font>
    <font>
      <i val="true"/>
      <sz val="9"/>
      <color rgb="FF000000"/>
      <name val="Calibri"/>
      <family val="2"/>
    </font>
    <font>
      <sz val="9"/>
      <color rgb="FF333333"/>
      <name val="Calibri"/>
      <family val="2"/>
    </font>
    <font>
      <sz val="11"/>
      <color rgb="FF0066CC"/>
      <name val="Calibri"/>
      <family val="2"/>
    </font>
    <font>
      <b val="true"/>
      <i val="true"/>
      <sz val="8"/>
      <color rgb="FF000000"/>
      <name val="Calibri"/>
      <family val="2"/>
      <charset val="161"/>
    </font>
    <font>
      <i val="true"/>
      <sz val="8"/>
      <color rgb="FF800000"/>
      <name val="Calibri"/>
      <family val="2"/>
      <charset val="161"/>
    </font>
    <font>
      <i val="true"/>
      <sz val="8"/>
      <color rgb="FF808080"/>
      <name val="Calibri"/>
      <family val="2"/>
      <charset val="161"/>
    </font>
    <font>
      <sz val="11"/>
      <color rgb="FF000080"/>
      <name val="Calibri"/>
      <family val="2"/>
    </font>
    <font>
      <b val="true"/>
      <sz val="9"/>
      <color rgb="FFFF0000"/>
      <name val="Calibri"/>
      <family val="2"/>
    </font>
    <font>
      <b val="true"/>
      <sz val="12"/>
      <color rgb="FFFFFFFF"/>
      <name val="Calibri"/>
      <family val="2"/>
      <charset val="161"/>
    </font>
    <font>
      <i val="true"/>
      <sz val="9"/>
      <color rgb="FF808080"/>
      <name val="Calibri"/>
      <family val="2"/>
      <charset val="161"/>
    </font>
    <font>
      <i val="true"/>
      <sz val="7"/>
      <color rgb="FF808080"/>
      <name val="Calibri"/>
      <family val="2"/>
      <charset val="161"/>
    </font>
    <font>
      <sz val="9"/>
      <name val="Calibri"/>
      <family val="2"/>
    </font>
    <font>
      <sz val="7"/>
      <color rgb="FF800000"/>
      <name val="Calibri"/>
      <family val="2"/>
    </font>
    <font>
      <sz val="8"/>
      <color rgb="FF800000"/>
      <name val="Calibri"/>
      <family val="2"/>
    </font>
    <font>
      <sz val="9"/>
      <color rgb="FF800000"/>
      <name val="Calibri"/>
      <family val="2"/>
    </font>
    <font>
      <sz val="11"/>
      <color rgb="FF333333"/>
      <name val="Calibri"/>
      <family val="2"/>
    </font>
    <font>
      <sz val="8"/>
      <color rgb="FF0066CC"/>
      <name val="Calibri"/>
      <family val="2"/>
    </font>
    <font>
      <b val="true"/>
      <sz val="9"/>
      <name val="Calibri"/>
      <family val="2"/>
    </font>
    <font>
      <sz val="7"/>
      <color rgb="FF808080"/>
      <name val="Calibri"/>
      <family val="2"/>
      <charset val="161"/>
    </font>
    <font>
      <sz val="10"/>
      <color rgb="FF000080"/>
      <name val="Calibri"/>
      <family val="2"/>
    </font>
    <font>
      <b val="true"/>
      <sz val="10"/>
      <color rgb="FF000080"/>
      <name val="Calibri"/>
      <family val="2"/>
    </font>
    <font>
      <b val="true"/>
      <sz val="12"/>
      <color rgb="FF000080"/>
      <name val="Calibri"/>
      <family val="2"/>
    </font>
    <font>
      <sz val="10"/>
      <color rgb="FF000000"/>
      <name val="Calibri"/>
      <family val="2"/>
      <charset val="161"/>
    </font>
    <font>
      <i val="true"/>
      <sz val="11"/>
      <color rgb="FF000000"/>
      <name val="Calibri"/>
      <family val="2"/>
      <charset val="161"/>
    </font>
    <font>
      <b val="true"/>
      <u val="single"/>
      <sz val="10"/>
      <color rgb="FF000000"/>
      <name val="Calibri"/>
      <family val="2"/>
      <charset val="161"/>
    </font>
    <font>
      <b val="true"/>
      <sz val="10"/>
      <color rgb="FF000000"/>
      <name val="Calibri"/>
      <family val="2"/>
      <charset val="161"/>
    </font>
    <font>
      <b val="true"/>
      <i val="true"/>
      <sz val="10"/>
      <color rgb="FF000000"/>
      <name val="Calibri"/>
      <family val="2"/>
      <charset val="161"/>
    </font>
    <font>
      <b val="true"/>
      <sz val="20"/>
      <color rgb="FFFF0000"/>
      <name val="Calibri"/>
      <family val="2"/>
    </font>
    <font>
      <sz val="9"/>
      <color rgb="FF808080"/>
      <name val="Calibri"/>
      <family val="2"/>
    </font>
    <font>
      <sz val="8"/>
      <color rgb="FF000000"/>
      <name val="Calibri"/>
      <family val="2"/>
      <charset val="161"/>
    </font>
    <font>
      <b val="true"/>
      <u val="single"/>
      <sz val="8"/>
      <color rgb="FF000000"/>
      <name val="Calibri"/>
      <family val="2"/>
      <charset val="161"/>
    </font>
    <font>
      <i val="true"/>
      <sz val="8"/>
      <color rgb="FF000000"/>
      <name val="Calibri"/>
      <family val="2"/>
      <charset val="161"/>
    </font>
    <font>
      <u val="single"/>
      <sz val="8"/>
      <color rgb="FF000000"/>
      <name val="Calibri"/>
      <family val="2"/>
      <charset val="161"/>
    </font>
    <font>
      <b val="true"/>
      <u val="single"/>
      <sz val="9"/>
      <color rgb="FFFF0000"/>
      <name val="Calibri"/>
      <family val="2"/>
    </font>
    <font>
      <sz val="9"/>
      <color rgb="FFFF0000"/>
      <name val="Calibri"/>
      <family val="2"/>
    </font>
    <font>
      <i val="true"/>
      <sz val="7"/>
      <color rgb="FF000000"/>
      <name val="Calibri"/>
      <family val="2"/>
      <charset val="161"/>
    </font>
    <font>
      <b val="true"/>
      <sz val="8"/>
      <color rgb="FF969696"/>
      <name val="Calibri"/>
      <family val="2"/>
    </font>
    <font>
      <b val="true"/>
      <sz val="11"/>
      <color rgb="FF0000FF"/>
      <name val="Calibri"/>
      <family val="2"/>
      <charset val="161"/>
    </font>
    <font>
      <b val="true"/>
      <sz val="10"/>
      <color rgb="FF000000"/>
      <name val="Calibri"/>
      <family val="2"/>
    </font>
    <font>
      <b val="true"/>
      <sz val="10"/>
      <color rgb="FF969696"/>
      <name val="Calibri"/>
      <family val="2"/>
    </font>
    <font>
      <b val="true"/>
      <sz val="14"/>
      <color rgb="FF000000"/>
      <name val="Calibri"/>
      <family val="2"/>
      <charset val="161"/>
    </font>
    <font>
      <b val="true"/>
      <sz val="9"/>
      <color rgb="FF0000FF"/>
      <name val="Calibri"/>
      <family val="2"/>
      <charset val="161"/>
    </font>
    <font>
      <b val="true"/>
      <sz val="8"/>
      <color rgb="FF000000"/>
      <name val="Calibri"/>
      <family val="2"/>
    </font>
    <font>
      <b val="true"/>
      <sz val="7"/>
      <color rgb="FF000000"/>
      <name val="Calibri"/>
      <family val="2"/>
    </font>
    <font>
      <b val="true"/>
      <sz val="8"/>
      <color rgb="FFFF0000"/>
      <name val="Calibri"/>
      <family val="2"/>
    </font>
    <font>
      <sz val="11"/>
      <color rgb="FF800000"/>
      <name val="Calibri"/>
      <family val="2"/>
    </font>
    <font>
      <i val="true"/>
      <sz val="10"/>
      <color rgb="FF000080"/>
      <name val="Calibri"/>
      <family val="2"/>
      <charset val="161"/>
    </font>
    <font>
      <b val="true"/>
      <sz val="11"/>
      <name val="Calibri"/>
      <family val="2"/>
      <charset val="161"/>
    </font>
    <font>
      <b val="true"/>
      <u val="single"/>
      <sz val="9"/>
      <color rgb="FF000000"/>
      <name val="Calibri"/>
      <family val="2"/>
    </font>
    <font>
      <b val="true"/>
      <sz val="9"/>
      <color rgb="FF000000"/>
      <name val="Tahoma"/>
      <family val="2"/>
      <charset val="161"/>
    </font>
    <font>
      <b val="true"/>
      <sz val="8"/>
      <color rgb="FF000000"/>
      <name val="Calibri"/>
      <family val="2"/>
      <charset val="161"/>
    </font>
    <font>
      <i val="true"/>
      <sz val="11"/>
      <color rgb="FF0000FF"/>
      <name val="Calibri"/>
      <family val="2"/>
      <charset val="161"/>
    </font>
    <font>
      <sz val="11"/>
      <color rgb="FF0000FF"/>
      <name val="Calibri"/>
      <family val="2"/>
      <charset val="161"/>
    </font>
    <font>
      <b val="true"/>
      <sz val="12"/>
      <color rgb="FF000000"/>
      <name val="Calibri"/>
      <family val="2"/>
      <charset val="161"/>
    </font>
    <font>
      <sz val="8"/>
      <color rgb="FFC0C0C0"/>
      <name val="Calibri"/>
      <family val="2"/>
    </font>
    <font>
      <b val="true"/>
      <u val="single"/>
      <sz val="9"/>
      <color rgb="FFFF0000"/>
      <name val="Calibri"/>
      <family val="2"/>
      <charset val="161"/>
    </font>
    <font>
      <sz val="9"/>
      <color rgb="FFFF0000"/>
      <name val="Calibri"/>
      <family val="2"/>
      <charset val="161"/>
    </font>
    <font>
      <b val="true"/>
      <sz val="9"/>
      <color rgb="FFFF0000"/>
      <name val="Calibri"/>
      <family val="2"/>
      <charset val="161"/>
    </font>
    <font>
      <b val="true"/>
      <sz val="10"/>
      <color rgb="FFFF0000"/>
      <name val="Calibri"/>
      <family val="2"/>
      <charset val="161"/>
    </font>
    <font>
      <b val="true"/>
      <u val="single"/>
      <sz val="10"/>
      <color rgb="FFFF0000"/>
      <name val="Calibri"/>
      <family val="2"/>
      <charset val="161"/>
    </font>
    <font>
      <b val="true"/>
      <sz val="16"/>
      <color rgb="FF000000"/>
      <name val="Calibri"/>
      <family val="2"/>
      <charset val="161"/>
    </font>
    <font>
      <b val="true"/>
      <sz val="12"/>
      <color rgb="FF000080"/>
      <name val="Calibri"/>
      <family val="2"/>
      <charset val="161"/>
    </font>
    <font>
      <b val="true"/>
      <sz val="11"/>
      <color rgb="FF000080"/>
      <name val="Calibri"/>
      <family val="2"/>
      <charset val="161"/>
    </font>
    <font>
      <sz val="9"/>
      <color rgb="FF000000"/>
      <name val="Tahoma"/>
      <family val="2"/>
    </font>
    <font>
      <sz val="9"/>
      <color rgb="FF000000"/>
      <name val="Tahoma"/>
      <family val="2"/>
      <charset val="161"/>
    </font>
    <font>
      <b val="true"/>
      <sz val="11"/>
      <color rgb="FFFF0000"/>
      <name val="Calibri"/>
      <family val="2"/>
      <charset val="161"/>
    </font>
    <font>
      <sz val="9"/>
      <color rgb="FF000000"/>
      <name val="Calibri"/>
      <family val="2"/>
      <charset val="161"/>
    </font>
    <font>
      <sz val="9"/>
      <color rgb="FF993300"/>
      <name val="Calibri"/>
      <family val="2"/>
    </font>
    <font>
      <sz val="11"/>
      <color rgb="FFFF0000"/>
      <name val="Calibri"/>
      <family val="2"/>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s>
  <borders count="3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7"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top" textRotation="0" wrapText="fals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center"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true" indent="0" shrinkToFit="false"/>
      <protection locked="true" hidden="tru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true"/>
    </xf>
    <xf numFmtId="164" fontId="9" fillId="4" borderId="0" xfId="0" applyFont="true" applyBorder="false" applyAlignment="true" applyProtection="true">
      <alignment horizontal="center" vertical="top" textRotation="0" wrapText="false" indent="0" shrinkToFit="false"/>
      <protection locked="true" hidden="true"/>
    </xf>
    <xf numFmtId="164" fontId="10" fillId="4" borderId="0" xfId="0" applyFont="true" applyBorder="false" applyAlignment="true" applyProtection="true">
      <alignment horizontal="general" vertical="top"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6" fillId="2" borderId="0" xfId="0" applyFont="true" applyBorder="false" applyAlignment="true" applyProtection="true">
      <alignment horizontal="left" vertical="bottom" textRotation="0" wrapText="false" indent="0" shrinkToFit="false"/>
      <protection locked="true" hidden="true"/>
    </xf>
    <xf numFmtId="164" fontId="16" fillId="2" borderId="0" xfId="0" applyFont="true" applyBorder="false" applyAlignment="true" applyProtection="true">
      <alignment horizontal="left" vertical="top" textRotation="0" wrapText="fals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64" fontId="20" fillId="2" borderId="0" xfId="20" applyFont="true" applyBorder="true" applyAlignment="true" applyProtection="true">
      <alignment horizontal="right"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true" indent="0" shrinkToFit="false"/>
      <protection locked="true" hidden="false"/>
    </xf>
    <xf numFmtId="167" fontId="27" fillId="5"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7" fontId="29" fillId="2" borderId="0" xfId="0" applyFont="true" applyBorder="fals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right" vertical="center" textRotation="0" wrapText="true" indent="0" shrinkToFit="false"/>
      <protection locked="true" hidden="false"/>
    </xf>
    <xf numFmtId="164" fontId="31" fillId="4" borderId="2" xfId="0" applyFont="true" applyBorder="true" applyAlignment="true" applyProtection="true">
      <alignment horizontal="center" vertical="center" textRotation="0" wrapText="true" indent="0" shrinkToFit="false"/>
      <protection locked="false" hidden="false"/>
    </xf>
    <xf numFmtId="167" fontId="32" fillId="2" borderId="3"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true">
      <alignment horizontal="center" vertical="bottom" textRotation="0" wrapText="true" indent="0" shrinkToFit="false"/>
      <protection locked="true" hidden="false"/>
    </xf>
    <xf numFmtId="164" fontId="34" fillId="2" borderId="0" xfId="0" applyFont="true" applyBorder="true" applyAlignment="true" applyProtection="true">
      <alignment horizontal="right"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36" fillId="2" borderId="4"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7" fontId="2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center"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37" fillId="2" borderId="5" xfId="0" applyFont="true" applyBorder="true" applyAlignment="true" applyProtection="true">
      <alignment horizontal="general" vertical="center" textRotation="0" wrapText="true" indent="0" shrinkToFit="false"/>
      <protection locked="true" hidden="false"/>
    </xf>
    <xf numFmtId="164" fontId="38" fillId="2" borderId="6" xfId="0" applyFont="true" applyBorder="true" applyAlignment="true" applyProtection="true">
      <alignment horizontal="center" vertical="center" textRotation="90" wrapText="true" indent="0" shrinkToFit="false"/>
      <protection locked="true" hidden="false"/>
    </xf>
    <xf numFmtId="164" fontId="39" fillId="2" borderId="6" xfId="0" applyFont="true" applyBorder="true" applyAlignment="true" applyProtection="true">
      <alignment horizontal="center" vertical="center" textRotation="90" wrapText="true" indent="0" shrinkToFit="false"/>
      <protection locked="true" hidden="false"/>
    </xf>
    <xf numFmtId="164" fontId="40" fillId="2" borderId="6" xfId="0" applyFont="true" applyBorder="true" applyAlignment="true" applyProtection="true">
      <alignment horizontal="center" vertical="center" textRotation="9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8" fontId="41" fillId="0" borderId="7" xfId="0" applyFont="true" applyBorder="true" applyAlignment="true" applyProtection="true">
      <alignment horizontal="center" vertical="center" textRotation="0" wrapText="true" indent="0" shrinkToFit="false"/>
      <protection locked="true" hidden="false"/>
    </xf>
    <xf numFmtId="167" fontId="21" fillId="0" borderId="8" xfId="0" applyFont="true" applyBorder="true" applyAlignment="true" applyProtection="true">
      <alignment horizontal="center" vertical="bottom" textRotation="0" wrapText="false" indent="0" shrinkToFit="false"/>
      <protection locked="true" hidden="true"/>
    </xf>
    <xf numFmtId="167" fontId="21" fillId="0" borderId="6" xfId="0" applyFont="true" applyBorder="true" applyAlignment="true" applyProtection="true">
      <alignment horizontal="center" vertical="bottom" textRotation="0" wrapText="false" indent="0" shrinkToFit="false"/>
      <protection locked="true" hidden="true"/>
    </xf>
    <xf numFmtId="167" fontId="38" fillId="0" borderId="6" xfId="0" applyFont="true" applyBorder="true" applyAlignment="true" applyProtection="true">
      <alignment horizontal="center" vertical="bottom" textRotation="0" wrapText="false" indent="0" shrinkToFit="false"/>
      <protection locked="true" hidden="true"/>
    </xf>
    <xf numFmtId="167" fontId="40" fillId="0" borderId="6"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42" fillId="2" borderId="9" xfId="0" applyFont="true" applyBorder="true" applyAlignment="true" applyProtection="true">
      <alignment horizontal="center" vertical="center" textRotation="90" wrapText="true" indent="0" shrinkToFit="false"/>
      <protection locked="true" hidden="false"/>
    </xf>
    <xf numFmtId="164" fontId="42" fillId="2" borderId="10" xfId="0" applyFont="true" applyBorder="true" applyAlignment="true" applyProtection="true">
      <alignment horizontal="center" vertical="center" textRotation="90" wrapText="true" indent="0" shrinkToFit="false"/>
      <protection locked="true" hidden="false"/>
    </xf>
    <xf numFmtId="164" fontId="42" fillId="2" borderId="11" xfId="0" applyFont="true" applyBorder="true" applyAlignment="true" applyProtection="true">
      <alignment horizontal="center" vertical="center" textRotation="90" wrapText="true" indent="0" shrinkToFit="false"/>
      <protection locked="true" hidden="false"/>
    </xf>
    <xf numFmtId="164" fontId="43"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44" fillId="6" borderId="7" xfId="0" applyFont="true" applyBorder="true" applyAlignment="true" applyProtection="true">
      <alignment horizontal="center" vertical="center" textRotation="0" wrapText="true" indent="0" shrinkToFit="false"/>
      <protection locked="true" hidden="false"/>
    </xf>
    <xf numFmtId="164" fontId="46" fillId="6"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44" fillId="0" borderId="7" xfId="0" applyFont="true" applyBorder="true" applyAlignment="true" applyProtection="true">
      <alignment horizontal="left" vertical="center" textRotation="0" wrapText="true" indent="0" shrinkToFit="false"/>
      <protection locked="true" hidden="false"/>
    </xf>
    <xf numFmtId="164" fontId="48" fillId="2" borderId="7" xfId="0" applyFont="true" applyBorder="true" applyAlignment="true" applyProtection="true">
      <alignment horizontal="left" vertical="center" textRotation="0" wrapText="true" indent="0" shrinkToFit="false"/>
      <protection locked="true" hidden="false"/>
    </xf>
    <xf numFmtId="164" fontId="49" fillId="0" borderId="7"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right" vertical="center" textRotation="0" wrapText="true" indent="0" shrinkToFit="false"/>
      <protection locked="true" hidden="false"/>
    </xf>
    <xf numFmtId="164" fontId="31" fillId="4" borderId="7" xfId="0" applyFont="true" applyBorder="true" applyAlignment="true" applyProtection="true">
      <alignment horizontal="right" vertical="center" textRotation="0" wrapText="true" indent="0" shrinkToFit="false"/>
      <protection locked="false" hidden="false"/>
    </xf>
    <xf numFmtId="168" fontId="54" fillId="0" borderId="7" xfId="0" applyFont="true" applyBorder="true" applyAlignment="true" applyProtection="true">
      <alignment horizontal="center" vertical="center" textRotation="0" wrapText="false" indent="0" shrinkToFit="false"/>
      <protection locked="true" hidden="false"/>
    </xf>
    <xf numFmtId="167" fontId="55" fillId="2" borderId="12" xfId="0" applyFont="true" applyBorder="true" applyAlignment="true" applyProtection="true">
      <alignment horizontal="left" vertical="center" textRotation="0" wrapText="true" indent="0" shrinkToFit="false"/>
      <protection locked="true" hidden="false"/>
    </xf>
    <xf numFmtId="167" fontId="21" fillId="0" borderId="6" xfId="0" applyFont="true" applyBorder="true" applyAlignment="true" applyProtection="true">
      <alignment horizontal="center" vertical="center" textRotation="0" wrapText="false" indent="0" shrinkToFit="false"/>
      <protection locked="true" hidden="true"/>
    </xf>
    <xf numFmtId="167" fontId="56" fillId="2" borderId="16" xfId="0" applyFont="true" applyBorder="true" applyAlignment="true" applyProtection="true">
      <alignment horizontal="center" vertical="center" textRotation="0" wrapText="false" indent="0" shrinkToFit="false"/>
      <protection locked="true" hidden="false"/>
    </xf>
    <xf numFmtId="167" fontId="57" fillId="2" borderId="16"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right" vertical="center" textRotation="0" wrapText="true" indent="0" shrinkToFit="false"/>
      <protection locked="true" hidden="false"/>
    </xf>
    <xf numFmtId="169" fontId="59" fillId="4" borderId="17" xfId="0" applyFont="true" applyBorder="true" applyAlignment="true" applyProtection="true">
      <alignment horizontal="center" vertical="center" textRotation="0" wrapText="true" indent="0" shrinkToFit="false"/>
      <protection locked="false" hidden="false"/>
    </xf>
    <xf numFmtId="164" fontId="60" fillId="0" borderId="18" xfId="0" applyFont="true" applyBorder="true" applyAlignment="true" applyProtection="true">
      <alignment horizontal="left" vertical="center" textRotation="0" wrapText="true" indent="0" shrinkToFit="false"/>
      <protection locked="true" hidden="false"/>
    </xf>
    <xf numFmtId="164" fontId="61" fillId="7" borderId="18" xfId="0" applyFont="true" applyBorder="true" applyAlignment="true" applyProtection="true">
      <alignment horizontal="center" vertical="center" textRotation="0" wrapText="true" indent="0" shrinkToFit="false"/>
      <protection locked="false" hidden="false"/>
    </xf>
    <xf numFmtId="169" fontId="62" fillId="7" borderId="18" xfId="0" applyFont="true" applyBorder="true" applyAlignment="true" applyProtection="true">
      <alignment horizontal="right" vertical="center" textRotation="0" wrapText="true" indent="0" shrinkToFit="false"/>
      <protection locked="false" hidden="false"/>
    </xf>
    <xf numFmtId="166" fontId="49" fillId="0" borderId="18" xfId="0"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true">
      <alignment horizontal="right" vertical="center" textRotation="0" wrapText="true" indent="0" shrinkToFit="false"/>
      <protection locked="true" hidden="false"/>
    </xf>
    <xf numFmtId="169" fontId="59" fillId="2" borderId="18" xfId="0" applyFont="true" applyBorder="true" applyAlignment="true" applyProtection="true">
      <alignment horizontal="right" vertical="center" textRotation="0" wrapText="true" indent="0" shrinkToFit="false"/>
      <protection locked="true" hidden="false"/>
    </xf>
    <xf numFmtId="164" fontId="63" fillId="0" borderId="15"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left" vertical="center" textRotation="0" wrapText="true" indent="0" shrinkToFit="false"/>
      <protection locked="true" hidden="false"/>
    </xf>
    <xf numFmtId="167" fontId="56" fillId="2" borderId="6" xfId="0" applyFont="true" applyBorder="true" applyAlignment="true" applyProtection="true">
      <alignment horizontal="center" vertical="center" textRotation="0" wrapText="false" indent="0" shrinkToFit="false"/>
      <protection locked="true" hidden="false"/>
    </xf>
    <xf numFmtId="167" fontId="57" fillId="2"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true" hidden="false"/>
    </xf>
    <xf numFmtId="164" fontId="64" fillId="2" borderId="0" xfId="0" applyFont="true" applyBorder="false" applyAlignment="true" applyProtection="true">
      <alignment horizontal="left" vertical="center" textRotation="0" wrapText="false" indent="0" shrinkToFit="false"/>
      <protection locked="true" hidden="false"/>
    </xf>
    <xf numFmtId="164" fontId="0" fillId="6" borderId="7" xfId="0" applyFont="false" applyBorder="true" applyAlignment="true" applyProtection="true">
      <alignment horizontal="center" vertical="center" textRotation="0" wrapText="false" indent="0" shrinkToFit="false"/>
      <protection locked="true" hidden="false"/>
    </xf>
    <xf numFmtId="164" fontId="10" fillId="6" borderId="7" xfId="0" applyFont="true" applyBorder="true" applyAlignment="true" applyProtection="true">
      <alignment horizontal="left" vertical="center" textRotation="0" wrapText="true" indent="0" shrinkToFit="false"/>
      <protection locked="true" hidden="false"/>
    </xf>
    <xf numFmtId="164" fontId="30" fillId="6" borderId="7" xfId="0" applyFont="true" applyBorder="true" applyAlignment="true" applyProtection="true">
      <alignment horizontal="center" vertical="center" textRotation="0" wrapText="false" indent="0" shrinkToFit="false"/>
      <protection locked="true" hidden="false"/>
    </xf>
    <xf numFmtId="168" fontId="9" fillId="6" borderId="7" xfId="15" applyFont="true" applyBorder="true" applyAlignment="true" applyProtection="true">
      <alignment horizontal="center" vertical="center" textRotation="0" wrapText="false" indent="0" shrinkToFit="false"/>
      <protection locked="true" hidden="false"/>
    </xf>
    <xf numFmtId="168" fontId="9" fillId="0" borderId="7" xfId="15" applyFont="true" applyBorder="true" applyAlignment="true" applyProtection="true">
      <alignment horizontal="center" vertical="center" textRotation="0" wrapText="false" indent="0" shrinkToFit="false"/>
      <protection locked="true" hidden="false"/>
    </xf>
    <xf numFmtId="167" fontId="65" fillId="2" borderId="12" xfId="0" applyFont="true" applyBorder="true" applyAlignment="true" applyProtection="true">
      <alignment horizontal="center" vertical="center" textRotation="0" wrapText="true" indent="0" shrinkToFit="false"/>
      <protection locked="true" hidden="false"/>
    </xf>
    <xf numFmtId="164" fontId="58" fillId="2" borderId="0" xfId="0" applyFont="true" applyBorder="true" applyAlignment="true" applyProtection="true">
      <alignment horizontal="right" vertical="center" textRotation="0" wrapText="true" indent="0" shrinkToFit="false"/>
      <protection locked="true" hidden="false"/>
    </xf>
    <xf numFmtId="168" fontId="66" fillId="2" borderId="0" xfId="0" applyFont="true" applyBorder="false" applyAlignment="true" applyProtection="true">
      <alignment horizontal="left" vertical="center" textRotation="0" wrapText="false" indent="0" shrinkToFit="false"/>
      <protection locked="true" hidden="false"/>
    </xf>
    <xf numFmtId="164" fontId="67" fillId="8" borderId="7" xfId="0" applyFont="true" applyBorder="true" applyAlignment="true" applyProtection="true">
      <alignment horizontal="right" vertical="center" textRotation="0" wrapText="true" indent="0" shrinkToFit="false"/>
      <protection locked="true" hidden="false"/>
    </xf>
    <xf numFmtId="171" fontId="67" fillId="8" borderId="19" xfId="19" applyFont="true" applyBorder="true" applyAlignment="true" applyProtection="true">
      <alignment horizontal="right" vertical="center" textRotation="0" wrapText="true" indent="0" shrinkToFit="false"/>
      <protection locked="true" hidden="false"/>
    </xf>
    <xf numFmtId="166" fontId="0" fillId="2" borderId="0" xfId="19"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72" fontId="67" fillId="8" borderId="7" xfId="15" applyFont="true" applyBorder="true" applyAlignment="true" applyProtection="true">
      <alignment horizontal="right" vertical="center" textRotation="0" wrapText="true" indent="0" shrinkToFit="false"/>
      <protection locked="true" hidden="false"/>
    </xf>
    <xf numFmtId="164" fontId="58" fillId="2" borderId="0" xfId="0" applyFont="true" applyBorder="true" applyAlignment="true" applyProtection="true">
      <alignment horizontal="center" vertical="center" textRotation="0" wrapText="true" indent="0" shrinkToFit="false"/>
      <protection locked="true" hidden="false"/>
    </xf>
    <xf numFmtId="168" fontId="66" fillId="2" borderId="20" xfId="0" applyFont="true" applyBorder="true" applyAlignment="true" applyProtection="true">
      <alignment horizontal="left" vertical="center" textRotation="0" wrapText="false" indent="0" shrinkToFit="false"/>
      <protection locked="true" hidden="false"/>
    </xf>
    <xf numFmtId="172" fontId="67" fillId="8" borderId="19" xfId="15" applyFont="true" applyBorder="true" applyAlignment="true" applyProtection="true">
      <alignment horizontal="right" vertical="center" textRotation="0" wrapText="true" indent="0" shrinkToFit="false"/>
      <protection locked="true" hidden="false"/>
    </xf>
    <xf numFmtId="164" fontId="68" fillId="8" borderId="7" xfId="0" applyFont="true" applyBorder="true" applyAlignment="true" applyProtection="true">
      <alignment horizontal="right" vertical="center" textRotation="0" wrapText="true" indent="0" shrinkToFit="false"/>
      <protection locked="true" hidden="false"/>
    </xf>
    <xf numFmtId="172" fontId="69" fillId="8" borderId="7" xfId="15" applyFont="true" applyBorder="true" applyAlignment="true" applyProtection="true">
      <alignment horizontal="general" vertical="center" textRotation="0" wrapText="true" indent="0" shrinkToFit="false"/>
      <protection locked="true" hidden="false"/>
    </xf>
    <xf numFmtId="164" fontId="70"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70" fillId="2" borderId="0" xfId="0" applyFont="true" applyBorder="false" applyAlignment="true" applyProtection="true">
      <alignment horizontal="left" vertical="center"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4" fontId="72" fillId="2" borderId="7" xfId="0" applyFont="true" applyBorder="true" applyAlignment="true" applyProtection="true">
      <alignment horizontal="left" vertical="top" textRotation="0" wrapText="true" indent="0" shrinkToFit="false"/>
      <protection locked="true" hidden="false"/>
    </xf>
    <xf numFmtId="167" fontId="75" fillId="5" borderId="7" xfId="0" applyFont="true" applyBorder="true" applyAlignment="true" applyProtection="true">
      <alignment horizontal="center" vertical="center" textRotation="0" wrapText="true" indent="0" shrinkToFit="false"/>
      <protection locked="true" hidden="false"/>
    </xf>
    <xf numFmtId="164" fontId="75" fillId="2" borderId="13" xfId="0" applyFont="true" applyBorder="true" applyAlignment="true" applyProtection="true">
      <alignment horizontal="center" vertical="center" textRotation="0" wrapText="true" indent="0" shrinkToFit="false"/>
      <protection locked="true" hidden="false"/>
    </xf>
    <xf numFmtId="164" fontId="73" fillId="2" borderId="21" xfId="0" applyFont="true" applyBorder="true" applyAlignment="true" applyProtection="true">
      <alignment horizontal="left" vertical="center" textRotation="0" wrapText="true" indent="0" shrinkToFit="false"/>
      <protection locked="true" hidden="false"/>
    </xf>
    <xf numFmtId="164" fontId="22" fillId="2" borderId="22" xfId="0" applyFont="true" applyBorder="true" applyAlignment="true" applyProtection="true">
      <alignment horizontal="left" vertical="center" textRotation="0" wrapText="false" indent="0" shrinkToFit="false"/>
      <protection locked="true" hidden="false"/>
    </xf>
    <xf numFmtId="164" fontId="0" fillId="2" borderId="22" xfId="0" applyFont="false" applyBorder="true" applyAlignment="true" applyProtection="true">
      <alignment horizontal="left"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true" hidden="false"/>
    </xf>
    <xf numFmtId="164" fontId="73" fillId="2" borderId="0" xfId="0" applyFont="true" applyBorder="false" applyAlignment="true" applyProtection="true">
      <alignment horizontal="left" vertical="center"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81" fillId="2" borderId="0" xfId="0" applyFont="true" applyBorder="true" applyAlignment="true" applyProtection="true">
      <alignment horizontal="left" vertical="center" textRotation="0" wrapText="true" indent="0" shrinkToFit="false"/>
      <protection locked="true" hidden="true"/>
    </xf>
    <xf numFmtId="167" fontId="83" fillId="0" borderId="0" xfId="0" applyFont="true" applyBorder="false" applyAlignment="true" applyProtection="true">
      <alignment horizontal="right" vertical="center" textRotation="0" wrapText="true" indent="0" shrinkToFit="false"/>
      <protection locked="true" hidden="true"/>
    </xf>
    <xf numFmtId="164" fontId="0" fillId="2" borderId="0" xfId="0" applyFont="false" applyBorder="false" applyAlignment="true" applyProtection="true">
      <alignment horizontal="right" vertical="center" textRotation="0" wrapText="true" indent="0" shrinkToFit="false"/>
      <protection locked="true" hidden="true"/>
    </xf>
    <xf numFmtId="164" fontId="0" fillId="9" borderId="0" xfId="0" applyFont="false" applyBorder="false" applyAlignment="true" applyProtection="true">
      <alignment horizontal="left" vertical="center" textRotation="0" wrapText="false" indent="0" shrinkToFit="false"/>
      <protection locked="true" hidden="true"/>
    </xf>
    <xf numFmtId="167" fontId="9" fillId="9" borderId="22" xfId="0" applyFont="true" applyBorder="true" applyAlignment="true" applyProtection="true">
      <alignment horizontal="left" vertical="center" textRotation="0" wrapText="true" indent="0" shrinkToFit="false"/>
      <protection locked="true" hidden="true"/>
    </xf>
    <xf numFmtId="164" fontId="27" fillId="2" borderId="0" xfId="0" applyFont="true" applyBorder="false" applyAlignment="true" applyProtection="true">
      <alignment horizontal="left" vertical="center" textRotation="0" wrapText="true" indent="0" shrinkToFit="false"/>
      <protection locked="true" hidden="true"/>
    </xf>
    <xf numFmtId="164" fontId="84" fillId="2" borderId="0" xfId="0" applyFont="true" applyBorder="true" applyAlignment="true" applyProtection="true">
      <alignment horizontal="center" vertical="center" textRotation="0" wrapText="true" indent="0" shrinkToFit="false"/>
      <protection locked="true" hidden="true"/>
    </xf>
    <xf numFmtId="164" fontId="10" fillId="10" borderId="14" xfId="0" applyFont="true" applyBorder="true" applyAlignment="true" applyProtection="true">
      <alignment horizontal="left" vertical="center" textRotation="0" wrapText="false" indent="0" shrinkToFit="false"/>
      <protection locked="true" hidden="true"/>
    </xf>
    <xf numFmtId="164" fontId="85" fillId="10" borderId="24" xfId="0" applyFont="true" applyBorder="true" applyAlignment="true" applyProtection="true">
      <alignment horizontal="right" vertical="center" textRotation="0" wrapText="false" indent="0" shrinkToFit="false"/>
      <protection locked="true" hidden="false"/>
    </xf>
    <xf numFmtId="173" fontId="85" fillId="10" borderId="19" xfId="0" applyFont="true" applyBorder="true" applyAlignment="true" applyProtection="true">
      <alignment horizontal="general" vertical="center" textRotation="0" wrapText="false" indent="0" shrinkToFit="false"/>
      <protection locked="true" hidden="true"/>
    </xf>
    <xf numFmtId="167" fontId="86" fillId="0" borderId="0" xfId="0" applyFont="true" applyBorder="false" applyAlignment="true" applyProtection="true">
      <alignment horizontal="center" vertical="center" textRotation="0" wrapText="true" indent="0" shrinkToFit="false"/>
      <protection locked="true" hidden="true"/>
    </xf>
    <xf numFmtId="164" fontId="87"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30" fillId="2" borderId="7" xfId="0" applyFont="true" applyBorder="true" applyAlignment="true" applyProtection="true">
      <alignment horizontal="center" vertical="center" textRotation="0" wrapText="true" indent="0" shrinkToFit="false"/>
      <protection locked="true" hidden="true"/>
    </xf>
    <xf numFmtId="164" fontId="30" fillId="2" borderId="7" xfId="0" applyFont="true" applyBorder="true" applyAlignment="true" applyProtection="true">
      <alignment horizontal="left" vertical="center" textRotation="0" wrapText="true" indent="0" shrinkToFit="false"/>
      <protection locked="true" hidden="true"/>
    </xf>
    <xf numFmtId="164" fontId="30" fillId="2" borderId="7" xfId="0" applyFont="true" applyBorder="true" applyAlignment="true" applyProtection="true">
      <alignment horizontal="center" vertical="center" textRotation="90" wrapText="true" indent="0" shrinkToFit="false"/>
      <protection locked="true" hidden="true"/>
    </xf>
    <xf numFmtId="164" fontId="86" fillId="0" borderId="7" xfId="0" applyFont="true" applyBorder="true" applyAlignment="true" applyProtection="true">
      <alignment horizontal="center" vertical="center" textRotation="0" wrapText="true" indent="0" shrinkToFit="false"/>
      <protection locked="true" hidden="true"/>
    </xf>
    <xf numFmtId="164" fontId="34" fillId="2" borderId="7" xfId="0" applyFont="true" applyBorder="true" applyAlignment="true" applyProtection="true">
      <alignment horizontal="center" vertical="center" textRotation="0" wrapText="true" indent="0" shrinkToFit="false"/>
      <protection locked="true" hidden="true"/>
    </xf>
    <xf numFmtId="164" fontId="30" fillId="2" borderId="25" xfId="0" applyFont="true" applyBorder="true" applyAlignment="true" applyProtection="true">
      <alignment horizontal="center" vertical="bottom" textRotation="0" wrapText="true" indent="0" shrinkToFit="false"/>
      <protection locked="true" hidden="true"/>
    </xf>
    <xf numFmtId="164" fontId="77" fillId="2" borderId="19" xfId="0" applyFont="true" applyBorder="true" applyAlignment="true" applyProtection="true">
      <alignment horizontal="center" vertical="center" textRotation="0" wrapText="true" indent="0" shrinkToFit="false"/>
      <protection locked="true" hidden="true"/>
    </xf>
    <xf numFmtId="167" fontId="86" fillId="2" borderId="0" xfId="0" applyFont="true" applyBorder="false" applyAlignment="true" applyProtection="true">
      <alignment horizontal="center" vertical="center" textRotation="0" wrapText="true" indent="0" shrinkToFit="false"/>
      <protection locked="true" hidden="true"/>
    </xf>
    <xf numFmtId="164" fontId="90" fillId="0" borderId="7" xfId="0" applyFont="true" applyBorder="true" applyAlignment="true" applyProtection="true">
      <alignment horizontal="center" vertical="center" textRotation="0" wrapText="true" indent="0" shrinkToFit="false"/>
      <protection locked="true" hidden="true"/>
    </xf>
    <xf numFmtId="164" fontId="30" fillId="0" borderId="7" xfId="0" applyFont="true" applyBorder="true" applyAlignment="true" applyProtection="true">
      <alignment horizontal="center"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30" fillId="2" borderId="21" xfId="0" applyFont="true" applyBorder="true" applyAlignment="true" applyProtection="true">
      <alignment horizontal="center" vertical="center" textRotation="0" wrapText="true" indent="0" shrinkToFit="false"/>
      <protection locked="true" hidden="true"/>
    </xf>
    <xf numFmtId="164" fontId="46" fillId="0" borderId="7" xfId="0" applyFont="true" applyBorder="true" applyAlignment="true" applyProtection="true">
      <alignment horizontal="center" vertical="center" textRotation="0" wrapText="true" indent="0" shrinkToFit="false"/>
      <protection locked="true" hidden="true"/>
    </xf>
    <xf numFmtId="164" fontId="36" fillId="2" borderId="7" xfId="0" applyFont="true" applyBorder="true" applyAlignment="true" applyProtection="true">
      <alignment horizontal="center" vertical="center" textRotation="0" wrapText="true" indent="0" shrinkToFit="false"/>
      <protection locked="true" hidden="true"/>
    </xf>
    <xf numFmtId="164" fontId="30" fillId="2" borderId="22" xfId="0" applyFont="true" applyBorder="true" applyAlignment="true" applyProtection="true">
      <alignment horizontal="center" vertical="bottom" textRotation="0" wrapText="true" indent="0" shrinkToFit="false"/>
      <protection locked="true" hidden="true"/>
    </xf>
    <xf numFmtId="164" fontId="92" fillId="2" borderId="26" xfId="0" applyFont="true" applyBorder="true" applyAlignment="true" applyProtection="true">
      <alignment horizontal="center" vertical="center" textRotation="90" wrapText="true" indent="0" shrinkToFit="false"/>
      <protection locked="true" hidden="false"/>
    </xf>
    <xf numFmtId="164" fontId="92" fillId="2" borderId="8" xfId="0" applyFont="true" applyBorder="true" applyAlignment="true" applyProtection="true">
      <alignment horizontal="center" vertical="center" textRotation="90" wrapText="true" indent="0" shrinkToFit="false"/>
      <protection locked="true" hidden="false"/>
    </xf>
    <xf numFmtId="164" fontId="84" fillId="2" borderId="0" xfId="0" applyFont="true" applyBorder="true" applyAlignment="true" applyProtection="true">
      <alignment horizontal="center" vertical="center" textRotation="90" wrapText="tru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true"/>
    </xf>
    <xf numFmtId="164" fontId="0" fillId="8" borderId="27" xfId="0" applyFont="false" applyBorder="true" applyAlignment="true" applyProtection="true">
      <alignment horizontal="general" vertical="center" textRotation="0" wrapText="true" indent="0" shrinkToFit="false"/>
      <protection locked="false" hidden="false"/>
    </xf>
    <xf numFmtId="164" fontId="35" fillId="8" borderId="27" xfId="0" applyFont="true" applyBorder="true" applyAlignment="true" applyProtection="true">
      <alignment horizontal="general" vertical="center" textRotation="0" wrapText="true" indent="0" shrinkToFit="false"/>
      <protection locked="false" hidden="false"/>
    </xf>
    <xf numFmtId="174" fontId="35" fillId="8" borderId="27" xfId="0" applyFont="true" applyBorder="true" applyAlignment="true" applyProtection="true">
      <alignment horizontal="general" vertical="center" textRotation="0" wrapText="true" indent="0" shrinkToFit="false"/>
      <protection locked="false" hidden="false"/>
    </xf>
    <xf numFmtId="172" fontId="0" fillId="8" borderId="27" xfId="15" applyFont="true" applyBorder="true" applyAlignment="true" applyProtection="true">
      <alignment horizontal="right" vertical="center" textRotation="0" wrapText="false" indent="0" shrinkToFit="false"/>
      <protection locked="false" hidden="false"/>
    </xf>
    <xf numFmtId="164" fontId="35" fillId="8" borderId="27" xfId="15" applyFont="true" applyBorder="true" applyAlignment="true" applyProtection="true">
      <alignment horizontal="right" vertical="center" textRotation="0" wrapText="false" indent="0" shrinkToFit="false"/>
      <protection locked="false" hidden="false"/>
    </xf>
    <xf numFmtId="172" fontId="35" fillId="8" borderId="27" xfId="15" applyFont="true" applyBorder="true" applyAlignment="true" applyProtection="true">
      <alignment horizontal="right" vertical="center" textRotation="0" wrapText="false" indent="0" shrinkToFit="false"/>
      <protection locked="false" hidden="false"/>
    </xf>
    <xf numFmtId="172" fontId="93" fillId="8" borderId="27" xfId="15" applyFont="true" applyBorder="true" applyAlignment="true" applyProtection="true">
      <alignment horizontal="right" vertical="center" textRotation="0" wrapText="false" indent="0" shrinkToFit="false"/>
      <protection locked="false" hidden="false"/>
    </xf>
    <xf numFmtId="164" fontId="94" fillId="8" borderId="27" xfId="0" applyFont="true" applyBorder="true" applyAlignment="true" applyProtection="true">
      <alignment horizontal="general" vertical="center" textRotation="0" wrapText="true" indent="0" shrinkToFit="false"/>
      <protection locked="false" hidden="false"/>
    </xf>
    <xf numFmtId="172" fontId="0" fillId="0" borderId="27" xfId="15" applyFont="true" applyBorder="true" applyAlignment="true" applyProtection="true">
      <alignment horizontal="right" vertical="center" textRotation="0" wrapText="false" indent="0" shrinkToFit="false"/>
      <protection locked="true" hidden="false"/>
    </xf>
    <xf numFmtId="164" fontId="95" fillId="2" borderId="26" xfId="0" applyFont="true" applyBorder="true" applyAlignment="true" applyProtection="true">
      <alignment horizontal="center" vertical="center" textRotation="0" wrapText="false" indent="0" shrinkToFit="false"/>
      <protection locked="true" hidden="false"/>
    </xf>
    <xf numFmtId="164" fontId="95" fillId="2" borderId="6" xfId="0" applyFont="true" applyBorder="true" applyAlignment="true" applyProtection="true">
      <alignment horizontal="center" vertical="center" textRotation="0" wrapText="false" indent="0" shrinkToFit="false"/>
      <protection locked="true" hidden="false"/>
    </xf>
    <xf numFmtId="172" fontId="21" fillId="2" borderId="0" xfId="0" applyFont="true" applyBorder="true" applyAlignment="true" applyProtection="true">
      <alignment horizontal="general"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35" fillId="8" borderId="27" xfId="15" applyFont="true" applyBorder="true" applyAlignment="true" applyProtection="true">
      <alignment horizontal="right" vertical="center" textRotation="0" wrapText="true" indent="0" shrinkToFit="false"/>
      <protection locked="false" hidden="false"/>
    </xf>
    <xf numFmtId="164" fontId="10" fillId="10" borderId="24" xfId="0" applyFont="true" applyBorder="true" applyAlignment="true" applyProtection="true">
      <alignment horizontal="general" vertical="center" textRotation="0" wrapText="false" indent="0" shrinkToFit="false"/>
      <protection locked="true" hidden="true"/>
    </xf>
    <xf numFmtId="164" fontId="85" fillId="10" borderId="24" xfId="0" applyFont="true" applyBorder="true" applyAlignment="true" applyProtection="true">
      <alignment horizontal="general" vertical="center" textRotation="0" wrapText="false" indent="0" shrinkToFit="false"/>
      <protection locked="true" hidden="false"/>
    </xf>
    <xf numFmtId="164" fontId="98" fillId="0" borderId="7" xfId="0" applyFont="true" applyBorder="true" applyAlignment="true" applyProtection="true">
      <alignment horizontal="center" vertical="center" textRotation="0" wrapText="true" indent="0" shrinkToFit="false"/>
      <protection locked="true" hidden="true"/>
    </xf>
    <xf numFmtId="164" fontId="0" fillId="2" borderId="17" xfId="0" applyFont="fals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8" borderId="17" xfId="0" applyFont="false" applyBorder="true" applyAlignment="true" applyProtection="true">
      <alignment horizontal="general" vertical="center" textRotation="0" wrapText="true" indent="0" shrinkToFit="false"/>
      <protection locked="false" hidden="false"/>
    </xf>
    <xf numFmtId="164" fontId="35" fillId="8" borderId="17" xfId="0" applyFont="true" applyBorder="true" applyAlignment="true" applyProtection="true">
      <alignment horizontal="general" vertical="center" textRotation="0" wrapText="true" indent="0" shrinkToFit="false"/>
      <protection locked="false" hidden="false"/>
    </xf>
    <xf numFmtId="174" fontId="35" fillId="8" borderId="17" xfId="0" applyFont="true" applyBorder="true" applyAlignment="true" applyProtection="true">
      <alignment horizontal="general" vertical="center" textRotation="0" wrapText="true" indent="0" shrinkToFit="false"/>
      <protection locked="false" hidden="false"/>
    </xf>
    <xf numFmtId="172" fontId="0" fillId="8" borderId="17" xfId="15" applyFont="true" applyBorder="true" applyAlignment="true" applyProtection="true">
      <alignment horizontal="right" vertical="center" textRotation="0" wrapText="false" indent="0" shrinkToFit="false"/>
      <protection locked="false" hidden="false"/>
    </xf>
    <xf numFmtId="164" fontId="35" fillId="8" borderId="17" xfId="15" applyFont="true" applyBorder="true" applyAlignment="true" applyProtection="true">
      <alignment horizontal="right" vertical="center" textRotation="0" wrapText="false" indent="0" shrinkToFit="false"/>
      <protection locked="false" hidden="false"/>
    </xf>
    <xf numFmtId="172" fontId="93" fillId="8" borderId="17" xfId="15" applyFont="true" applyBorder="true" applyAlignment="true" applyProtection="true">
      <alignment horizontal="right" vertical="center" textRotation="0" wrapText="false" indent="0" shrinkToFit="false"/>
      <protection locked="false" hidden="false"/>
    </xf>
    <xf numFmtId="164" fontId="94" fillId="8" borderId="17" xfId="0" applyFont="true" applyBorder="true" applyAlignment="true" applyProtection="true">
      <alignment horizontal="general" vertical="center" textRotation="0" wrapText="true" indent="0" shrinkToFit="false"/>
      <protection locked="false" hidden="false"/>
    </xf>
    <xf numFmtId="172" fontId="0" fillId="0" borderId="17" xfId="15" applyFont="true" applyBorder="true" applyAlignment="true" applyProtection="true">
      <alignment horizontal="right"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8" borderId="15" xfId="0" applyFont="false" applyBorder="true" applyAlignment="true" applyProtection="true">
      <alignment horizontal="general" vertical="center" textRotation="0" wrapText="true" indent="0" shrinkToFit="false"/>
      <protection locked="false" hidden="false"/>
    </xf>
    <xf numFmtId="164" fontId="35" fillId="8" borderId="15" xfId="0" applyFont="true" applyBorder="true" applyAlignment="true" applyProtection="true">
      <alignment horizontal="general" vertical="center" textRotation="0" wrapText="true" indent="0" shrinkToFit="false"/>
      <protection locked="false" hidden="false"/>
    </xf>
    <xf numFmtId="172" fontId="0" fillId="8" borderId="15" xfId="15" applyFont="true" applyBorder="true" applyAlignment="true" applyProtection="true">
      <alignment horizontal="right" vertical="center" textRotation="0" wrapText="false" indent="0" shrinkToFit="false"/>
      <protection locked="false" hidden="false"/>
    </xf>
    <xf numFmtId="164" fontId="35" fillId="8" borderId="15" xfId="15" applyFont="true" applyBorder="true" applyAlignment="true" applyProtection="true">
      <alignment horizontal="right" vertical="center" textRotation="0" wrapText="false" indent="0" shrinkToFit="false"/>
      <protection locked="false" hidden="false"/>
    </xf>
    <xf numFmtId="172" fontId="93" fillId="8" borderId="15" xfId="15" applyFont="true" applyBorder="true" applyAlignment="true" applyProtection="true">
      <alignment horizontal="right" vertical="center" textRotation="0" wrapText="false" indent="0" shrinkToFit="false"/>
      <protection locked="false" hidden="false"/>
    </xf>
    <xf numFmtId="164" fontId="94" fillId="8" borderId="15" xfId="0" applyFont="true" applyBorder="true" applyAlignment="true" applyProtection="true">
      <alignment horizontal="general" vertical="center" textRotation="0" wrapText="true" indent="0" shrinkToFit="false"/>
      <protection locked="false" hidden="false"/>
    </xf>
    <xf numFmtId="172" fontId="0" fillId="0" borderId="15" xfId="15" applyFont="true" applyBorder="true" applyAlignment="true" applyProtection="true">
      <alignment horizontal="right" vertical="center" textRotation="0" wrapText="false" indent="0" shrinkToFit="false"/>
      <protection locked="true" hidden="false"/>
    </xf>
    <xf numFmtId="164" fontId="95" fillId="2" borderId="29" xfId="0" applyFont="true" applyBorder="true" applyAlignment="true" applyProtection="true">
      <alignment horizontal="center" vertical="center" textRotation="0" wrapText="false" indent="0" shrinkToFit="false"/>
      <protection locked="true" hidden="false"/>
    </xf>
    <xf numFmtId="164" fontId="95" fillId="2"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false"/>
    </xf>
    <xf numFmtId="174" fontId="35" fillId="0" borderId="0" xfId="0" applyFont="true" applyBorder="true" applyAlignment="true" applyProtection="true">
      <alignment horizontal="general" vertical="center" textRotation="0" wrapText="tru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64" fontId="35" fillId="0" borderId="0" xfId="15" applyFont="true" applyBorder="true" applyAlignment="true" applyProtection="true">
      <alignment horizontal="right" vertical="center" textRotation="0" wrapText="false" indent="0" shrinkToFit="false"/>
      <protection locked="true" hidden="false"/>
    </xf>
    <xf numFmtId="172" fontId="93" fillId="0" borderId="0" xfId="15" applyFont="true" applyBorder="true" applyAlignment="true" applyProtection="true">
      <alignment horizontal="right"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101" fillId="2" borderId="7"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2" fillId="2" borderId="0" xfId="0" applyFont="true" applyBorder="false" applyAlignment="true" applyProtection="true">
      <alignment horizontal="general" vertical="center" textRotation="0" wrapText="fals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83" fillId="0" borderId="0" xfId="0" applyFont="true" applyBorder="false" applyAlignment="true" applyProtection="true">
      <alignment horizontal="right" vertical="center" textRotation="0" wrapText="true" indent="0" shrinkToFit="false"/>
      <protection locked="true" hidden="false"/>
    </xf>
    <xf numFmtId="164" fontId="0" fillId="9" borderId="0" xfId="0" applyFont="false" applyBorder="false" applyAlignment="true" applyProtection="true">
      <alignment horizontal="left" vertical="center" textRotation="0" wrapText="false" indent="0" shrinkToFit="false"/>
      <protection locked="true" hidden="false"/>
    </xf>
    <xf numFmtId="167" fontId="0" fillId="9" borderId="22" xfId="0" applyFont="false" applyBorder="true" applyAlignment="true" applyProtection="true">
      <alignment horizontal="left" vertical="center" textRotation="0" wrapText="true" indent="0" shrinkToFit="false"/>
      <protection locked="true" hidden="false"/>
    </xf>
    <xf numFmtId="164" fontId="10" fillId="10" borderId="14" xfId="0" applyFont="true" applyBorder="true" applyAlignment="true" applyProtection="true">
      <alignment horizontal="general" vertical="center" textRotation="0" wrapText="false" indent="0" shrinkToFit="false"/>
      <protection locked="true" hidden="false"/>
    </xf>
    <xf numFmtId="164" fontId="10" fillId="10" borderId="24" xfId="0" applyFont="true" applyBorder="true" applyAlignment="true" applyProtection="true">
      <alignment horizontal="general" vertical="center" textRotation="0" wrapText="false" indent="0" shrinkToFit="false"/>
      <protection locked="true" hidden="false"/>
    </xf>
    <xf numFmtId="164" fontId="85" fillId="10" borderId="24" xfId="0" applyFont="true" applyBorder="true" applyAlignment="true" applyProtection="true">
      <alignment horizontal="center" vertical="center" textRotation="0" wrapText="false" indent="0" shrinkToFit="false"/>
      <protection locked="true" hidden="false"/>
    </xf>
    <xf numFmtId="173" fontId="85" fillId="10" borderId="19" xfId="0" applyFont="true" applyBorder="true" applyAlignment="true" applyProtection="true">
      <alignment horizontal="general" vertical="center" textRotation="0" wrapText="false" indent="0" shrinkToFit="false"/>
      <protection locked="true" hidden="false"/>
    </xf>
    <xf numFmtId="167" fontId="86" fillId="11" borderId="0" xfId="0" applyFont="true" applyBorder="fals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center" vertical="center" textRotation="0" wrapText="true" indent="0" shrinkToFit="false"/>
      <protection locked="true" hidden="false"/>
    </xf>
    <xf numFmtId="164" fontId="108" fillId="2" borderId="7" xfId="0" applyFont="true" applyBorder="true" applyAlignment="true" applyProtection="true">
      <alignment horizontal="left" vertical="center" textRotation="0" wrapText="true" indent="0" shrinkToFit="false"/>
      <protection locked="true" hidden="false"/>
    </xf>
    <xf numFmtId="164" fontId="30" fillId="2" borderId="7" xfId="0" applyFont="true" applyBorder="true" applyAlignment="true" applyProtection="true">
      <alignment horizontal="center" vertical="center" textRotation="180" wrapText="true" indent="0" shrinkToFit="false"/>
      <protection locked="true" hidden="false"/>
    </xf>
    <xf numFmtId="164" fontId="86" fillId="0" borderId="14"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true" indent="0" shrinkToFit="false"/>
      <protection locked="true" hidden="false"/>
    </xf>
    <xf numFmtId="164" fontId="77" fillId="2" borderId="7" xfId="0" applyFont="true" applyBorder="true" applyAlignment="true" applyProtection="true">
      <alignment horizontal="center" vertical="center" textRotation="0" wrapText="true" indent="0" shrinkToFit="false"/>
      <protection locked="true" hidden="false"/>
    </xf>
    <xf numFmtId="164" fontId="90"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2" borderId="7" xfId="0" applyFont="true" applyBorder="true" applyAlignment="true" applyProtection="true">
      <alignment horizontal="center" vertical="bottom" textRotation="0" wrapText="true" indent="0" shrinkToFit="false"/>
      <protection locked="true" hidden="false"/>
    </xf>
    <xf numFmtId="164" fontId="46" fillId="0" borderId="7" xfId="0" applyFont="true" applyBorder="true" applyAlignment="true" applyProtection="true">
      <alignment horizontal="center" vertical="center" textRotation="0" wrapText="true" indent="0" shrinkToFit="false"/>
      <protection locked="true" hidden="false"/>
    </xf>
    <xf numFmtId="164" fontId="36" fillId="2" borderId="7" xfId="0" applyFont="true" applyBorder="true" applyAlignment="true" applyProtection="true">
      <alignment horizontal="center" vertical="center" textRotation="0" wrapText="true" indent="0" shrinkToFit="false"/>
      <protection locked="true" hidden="false"/>
    </xf>
    <xf numFmtId="164" fontId="86" fillId="2" borderId="0" xfId="0" applyFont="true" applyBorder="false" applyAlignment="true" applyProtection="true">
      <alignment horizontal="center" vertical="center" textRotation="0" wrapText="true" indent="0" shrinkToFit="false"/>
      <protection locked="true" hidden="false"/>
    </xf>
    <xf numFmtId="164" fontId="87" fillId="2" borderId="0" xfId="0" applyFont="true" applyBorder="true" applyAlignment="true" applyProtection="true">
      <alignment horizontal="center" vertical="center" textRotation="0" wrapText="true" indent="0" shrinkToFit="false"/>
      <protection locked="true" hidden="false"/>
    </xf>
    <xf numFmtId="164" fontId="91" fillId="12" borderId="21" xfId="0" applyFont="true" applyBorder="true" applyAlignment="true" applyProtection="true">
      <alignment horizontal="center" vertical="center" textRotation="90" wrapText="true" indent="0" shrinkToFit="false"/>
      <protection locked="true" hidden="false"/>
    </xf>
    <xf numFmtId="164" fontId="91" fillId="12" borderId="21" xfId="0" applyFont="true" applyBorder="true" applyAlignment="true" applyProtection="true">
      <alignment horizontal="center" vertical="center" textRotation="0" wrapText="true" indent="0" shrinkToFit="false"/>
      <protection locked="true" hidden="false"/>
    </xf>
    <xf numFmtId="164" fontId="30" fillId="2" borderId="21" xfId="0"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4" fontId="35" fillId="8" borderId="27" xfId="0" applyFont="true" applyBorder="true" applyAlignment="true" applyProtection="true">
      <alignment horizontal="general" vertical="center" textRotation="0" wrapText="false" indent="0" shrinkToFit="false"/>
      <protection locked="false" hidden="false"/>
    </xf>
    <xf numFmtId="175" fontId="60" fillId="0" borderId="27" xfId="15" applyFont="true" applyBorder="true" applyAlignment="true" applyProtection="true">
      <alignment horizontal="right" vertical="center" textRotation="0" wrapText="false" indent="0" shrinkToFit="false"/>
      <protection locked="true" hidden="false"/>
    </xf>
    <xf numFmtId="172" fontId="35" fillId="0" borderId="27" xfId="15" applyFont="true" applyBorder="true" applyAlignment="true" applyProtection="true">
      <alignment horizontal="right" vertical="center" textRotation="0" wrapText="false" indent="0" shrinkToFit="false"/>
      <protection locked="true" hidden="false"/>
    </xf>
    <xf numFmtId="164" fontId="35" fillId="8" borderId="27" xfId="0" applyFont="true" applyBorder="true" applyAlignment="true" applyProtection="true">
      <alignment horizontal="general" vertical="center" textRotation="0" wrapText="true" indent="0" shrinkToFit="false"/>
      <protection locked="false" hidden="false"/>
    </xf>
    <xf numFmtId="164" fontId="34" fillId="8" borderId="27" xfId="0" applyFont="true" applyBorder="true" applyAlignment="true" applyProtection="true">
      <alignment horizontal="general" vertical="center" textRotation="0" wrapText="true" indent="0" shrinkToFit="false"/>
      <protection locked="false" hidden="false"/>
    </xf>
    <xf numFmtId="167" fontId="95" fillId="2" borderId="26" xfId="0" applyFont="true" applyBorder="true" applyAlignment="true" applyProtection="true">
      <alignment horizontal="center" vertical="center" textRotation="0" wrapText="false" indent="0" shrinkToFit="false"/>
      <protection locked="true" hidden="false"/>
    </xf>
    <xf numFmtId="167" fontId="95" fillId="2" borderId="6" xfId="0" applyFont="tru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7" fontId="35" fillId="0" borderId="27" xfId="15" applyFont="true" applyBorder="true" applyAlignment="true" applyProtection="true">
      <alignment horizontal="right" vertical="center" textRotation="0" wrapText="false" indent="0" shrinkToFit="false"/>
      <protection locked="true" hidden="false"/>
    </xf>
    <xf numFmtId="164" fontId="35" fillId="8" borderId="18" xfId="0" applyFont="true" applyBorder="true" applyAlignment="true" applyProtection="true">
      <alignment horizontal="general" vertical="center" textRotation="0" wrapText="true" indent="0" shrinkToFit="false"/>
      <protection locked="false" hidden="false"/>
    </xf>
    <xf numFmtId="172" fontId="35" fillId="8" borderId="18" xfId="15" applyFont="true" applyBorder="true" applyAlignment="true" applyProtection="true">
      <alignment horizontal="right"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7" fontId="0" fillId="9" borderId="23" xfId="0" applyFont="false" applyBorder="true" applyAlignment="true" applyProtection="true">
      <alignment horizontal="left" vertical="bottom" textRotation="0" wrapText="true" indent="0" shrinkToFit="false"/>
      <protection locked="true" hidden="false"/>
    </xf>
    <xf numFmtId="164" fontId="10" fillId="10" borderId="14" xfId="0" applyFont="true" applyBorder="true" applyAlignment="true" applyProtection="true">
      <alignment horizontal="left" vertical="center" textRotation="0" wrapText="true" indent="0" shrinkToFit="false"/>
      <protection locked="true" hidden="false"/>
    </xf>
    <xf numFmtId="164" fontId="85" fillId="10" borderId="19" xfId="0" applyFont="true" applyBorder="true" applyAlignment="true" applyProtection="true">
      <alignment horizontal="right" vertical="center" textRotation="0" wrapText="false" indent="0" shrinkToFit="false"/>
      <protection locked="true" hidden="false"/>
    </xf>
    <xf numFmtId="176" fontId="113" fillId="2" borderId="0" xfId="0" applyFont="true" applyBorder="false" applyAlignment="true" applyProtection="tru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106" fillId="2" borderId="0" xfId="0" applyFont="true" applyBorder="false" applyAlignment="true" applyProtection="true">
      <alignment horizontal="left" vertical="center" textRotation="0" wrapText="tru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true" hidden="false"/>
    </xf>
    <xf numFmtId="164" fontId="0" fillId="8" borderId="18" xfId="0" applyFont="false" applyBorder="true" applyAlignment="true" applyProtection="true">
      <alignment horizontal="general" vertical="center" textRotation="0" wrapText="true" indent="0" shrinkToFit="false"/>
      <protection locked="false" hidden="false"/>
    </xf>
    <xf numFmtId="164" fontId="0" fillId="8" borderId="17" xfId="0" applyFont="false" applyBorder="true" applyAlignment="true" applyProtection="true">
      <alignment horizontal="general" vertical="center" textRotation="0" wrapText="false" indent="0" shrinkToFit="false"/>
      <protection locked="false" hidden="false"/>
    </xf>
    <xf numFmtId="164" fontId="0" fillId="8" borderId="18" xfId="0" applyFont="false" applyBorder="true" applyAlignment="true" applyProtection="true">
      <alignment horizontal="general" vertical="center" textRotation="0" wrapText="false" indent="0" shrinkToFit="false"/>
      <protection locked="false" hidden="false"/>
    </xf>
    <xf numFmtId="164" fontId="35" fillId="8" borderId="18" xfId="0" applyFont="true" applyBorder="true" applyAlignment="true" applyProtection="true">
      <alignment horizontal="general" vertical="center" textRotation="0" wrapText="true" indent="0" shrinkToFit="false"/>
      <protection locked="false" hidden="false"/>
    </xf>
    <xf numFmtId="172" fontId="0" fillId="8" borderId="18" xfId="15" applyFont="true" applyBorder="true" applyAlignment="true" applyProtection="true">
      <alignment horizontal="right" vertical="center" textRotation="0" wrapText="false" indent="0" shrinkToFit="false"/>
      <protection locked="false" hidden="false"/>
    </xf>
    <xf numFmtId="164" fontId="35" fillId="8" borderId="18" xfId="0" applyFont="true" applyBorder="true" applyAlignment="true" applyProtection="true">
      <alignment horizontal="general" vertical="center" textRotation="0" wrapText="false" indent="0" shrinkToFit="false"/>
      <protection locked="false" hidden="false"/>
    </xf>
    <xf numFmtId="164" fontId="0" fillId="8" borderId="28" xfId="0" applyFont="false" applyBorder="true" applyAlignment="true" applyProtection="true">
      <alignment horizontal="general" vertical="center" textRotation="0" wrapText="false" indent="0" shrinkToFit="false"/>
      <protection locked="false" hidden="false"/>
    </xf>
    <xf numFmtId="164" fontId="35" fillId="8" borderId="28" xfId="0" applyFont="true" applyBorder="true" applyAlignment="true" applyProtection="true">
      <alignment horizontal="general" vertical="center" textRotation="0" wrapText="false" indent="0" shrinkToFit="false"/>
      <protection locked="false" hidden="false"/>
    </xf>
    <xf numFmtId="172" fontId="0" fillId="8" borderId="28" xfId="15"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0" fillId="7" borderId="0" xfId="0" applyFont="true" applyBorder="false" applyAlignment="false" applyProtection="true">
      <alignment horizontal="general" vertical="bottom" textRotation="0" wrapText="false" indent="0" shrinkToFit="false"/>
      <protection locked="true" hidden="true"/>
    </xf>
    <xf numFmtId="167" fontId="115" fillId="0" borderId="0" xfId="0" applyFont="true" applyBorder="false" applyAlignment="false" applyProtection="true">
      <alignment horizontal="general" vertical="bottom" textRotation="0" wrapText="false" indent="0" shrinkToFit="false"/>
      <protection locked="true" hidden="true"/>
    </xf>
    <xf numFmtId="164" fontId="34" fillId="7" borderId="7" xfId="0" applyFont="true" applyBorder="true" applyAlignment="true" applyProtection="true">
      <alignment horizontal="center" vertical="bottom" textRotation="0" wrapText="true" indent="0" shrinkToFit="false"/>
      <protection locked="true" hidden="true"/>
    </xf>
    <xf numFmtId="164" fontId="34"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7" xfId="0" applyFont="true" applyBorder="true" applyAlignment="false" applyProtection="true">
      <alignment horizontal="general" vertical="bottom" textRotation="0" wrapText="false" indent="0" shrinkToFit="false"/>
      <protection locked="true" hidden="true"/>
    </xf>
    <xf numFmtId="170" fontId="34" fillId="0" borderId="7" xfId="15"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true" indent="0" shrinkToFit="false"/>
      <protection locked="true" hidden="true"/>
    </xf>
    <xf numFmtId="164" fontId="34" fillId="0" borderId="7" xfId="0" applyFont="true" applyBorder="true" applyAlignment="true" applyProtection="true">
      <alignment horizontal="general" vertical="bottom" textRotation="0" wrapText="true" indent="0" shrinkToFit="false"/>
      <protection locked="true" hidden="true"/>
    </xf>
    <xf numFmtId="164" fontId="34" fillId="0" borderId="7" xfId="0" applyFont="true" applyBorder="true" applyAlignment="true" applyProtection="true">
      <alignment horizontal="center" vertical="bottom" textRotation="0" wrapText="tru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4" fillId="13" borderId="7"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left" vertical="bottom" textRotation="0" wrapText="true" indent="0" shrinkToFit="false"/>
      <protection locked="true" hidden="true"/>
    </xf>
    <xf numFmtId="166" fontId="34" fillId="13"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77" fontId="10" fillId="5"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7" borderId="7" xfId="0" applyFont="true" applyBorder="true" applyAlignment="false" applyProtection="true">
      <alignment horizontal="general" vertical="bottom" textRotation="0" wrapText="false" indent="0" shrinkToFit="false"/>
      <protection locked="true" hidden="false"/>
    </xf>
    <xf numFmtId="164" fontId="0" fillId="7" borderId="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general" vertical="bottom" textRotation="0" wrapText="tru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dxfs count="34">
    <dxf>
      <font>
        <name val="Calibri"/>
        <family val="2"/>
        <b val="1"/>
        <i val="0"/>
        <color rgb="FF000000"/>
        <sz val="11"/>
      </font>
      <fill>
        <patternFill>
          <bgColor rgb="FFFF0000"/>
        </patternFill>
      </fill>
    </dxf>
    <dxf>
      <font>
        <name val="Calibri"/>
        <family val="2"/>
        <color rgb="FF000000"/>
        <sz val="11"/>
      </font>
      <fill>
        <patternFill>
          <bgColor rgb="FFCCCCFF"/>
        </patternFill>
      </fill>
    </dxf>
    <dxf>
      <font>
        <name val="Calibri"/>
        <family val="2"/>
        <color rgb="FF000000"/>
        <sz val="11"/>
      </font>
      <fill>
        <patternFill>
          <bgColor rgb="FFFF6600"/>
        </patternFill>
      </fill>
    </dxf>
    <dxf>
      <font>
        <name val="Calibri"/>
        <family val="2"/>
        <color rgb="FF000000"/>
        <sz val="11"/>
      </font>
      <fill>
        <patternFill>
          <bgColor rgb="FFCCCCFF"/>
        </patternFill>
      </fill>
    </dxf>
    <dxf>
      <font>
        <name val="Calibri"/>
        <family val="2"/>
        <b val="1"/>
        <i val="0"/>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10</xdr:row>
      <xdr:rowOff>447480</xdr:rowOff>
    </xdr:from>
    <xdr:to>
      <xdr:col>6</xdr:col>
      <xdr:colOff>533520</xdr:colOff>
      <xdr:row>11</xdr:row>
      <xdr:rowOff>190440</xdr:rowOff>
    </xdr:to>
    <xdr:sp>
      <xdr:nvSpPr>
        <xdr:cNvPr id="0" name="Left Arrow 4"/>
        <xdr:cNvSpPr/>
      </xdr:nvSpPr>
      <xdr:spPr>
        <a:xfrm rot="16200000">
          <a:off x="5096520" y="3129840"/>
          <a:ext cx="390600" cy="302400"/>
        </a:xfrm>
        <a:prstGeom prst="leftArrow">
          <a:avLst>
            <a:gd name="adj1" fmla="val 50000"/>
            <a:gd name="adj2" fmla="val 46392"/>
          </a:avLst>
        </a:prstGeom>
        <a:gradFill rotWithShape="0">
          <a:gsLst>
            <a:gs pos="0">
              <a:srgbClr val="9b2d2a"/>
            </a:gs>
            <a:gs pos="100000">
              <a:srgbClr val="ce3b37"/>
            </a:gs>
          </a:gsLst>
          <a:lin ang="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40320</xdr:colOff>
      <xdr:row>34</xdr:row>
      <xdr:rowOff>9720</xdr:rowOff>
    </xdr:from>
    <xdr:to>
      <xdr:col>16</xdr:col>
      <xdr:colOff>110520</xdr:colOff>
      <xdr:row>34</xdr:row>
      <xdr:rowOff>9720</xdr:rowOff>
    </xdr:to>
    <xdr:sp>
      <xdr:nvSpPr>
        <xdr:cNvPr id="1" name="Straight Connector 2"/>
        <xdr:cNvSpPr/>
      </xdr:nvSpPr>
      <xdr:spPr>
        <a:xfrm>
          <a:off x="6197400" y="13563720"/>
          <a:ext cx="3629880" cy="0"/>
        </a:xfrm>
        <a:prstGeom prst="line">
          <a:avLst/>
        </a:prstGeom>
        <a:ln w="9360">
          <a:solidFill>
            <a:srgbClr val="4a7ebb"/>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mcit.gov.cy/mcit/sit/sit.nsf/sit14_all_el/sit14_all_el?OpenForm"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4765625" defaultRowHeight="15" zeroHeight="false" outlineLevelRow="0" outlineLevelCol="0"/>
  <cols>
    <col collapsed="false" customWidth="true" hidden="false" outlineLevel="0" max="1" min="1" style="1" width="0.85"/>
    <col collapsed="false" customWidth="true" hidden="false" outlineLevel="0" max="2" min="2" style="2" width="4.41"/>
    <col collapsed="false" customWidth="true" hidden="false" outlineLevel="0" max="3" min="3" style="1" width="86.41"/>
    <col collapsed="false" customWidth="true" hidden="true" outlineLevel="0" max="4" min="4" style="1" width="1.99"/>
    <col collapsed="false" customWidth="true" hidden="false" outlineLevel="0" max="5" min="5" style="1" width="4.56"/>
    <col collapsed="false" customWidth="false" hidden="false" outlineLevel="0" max="257" min="6" style="1" width="8.85"/>
  </cols>
  <sheetData>
    <row r="1" customFormat="false" ht="21" hidden="false" customHeight="true" outlineLevel="0" collapsed="false">
      <c r="A1" s="3"/>
      <c r="B1" s="4" t="s">
        <v>0</v>
      </c>
      <c r="C1" s="4"/>
      <c r="E1" s="5" t="str">
        <f aca="false">ΣΥΝΟΛΙΚΑ!A1</f>
        <v>Ver.1- 07/06/2018</v>
      </c>
    </row>
    <row r="2" customFormat="false" ht="6" hidden="true" customHeight="true" outlineLevel="0" collapsed="false">
      <c r="B2" s="6"/>
      <c r="C2" s="7"/>
    </row>
    <row r="3" customFormat="false" ht="16.5" hidden="false" customHeight="true" outlineLevel="0" collapsed="false">
      <c r="B3" s="8" t="s">
        <v>1</v>
      </c>
      <c r="C3" s="9" t="s">
        <v>2</v>
      </c>
    </row>
    <row r="4" customFormat="false" ht="75" hidden="false" customHeight="true" outlineLevel="0" collapsed="false">
      <c r="B4" s="8" t="s">
        <v>3</v>
      </c>
      <c r="C4" s="9" t="s">
        <v>4</v>
      </c>
    </row>
    <row r="5" customFormat="false" ht="45" hidden="false" customHeight="false" outlineLevel="0" collapsed="false">
      <c r="B5" s="8" t="s">
        <v>5</v>
      </c>
      <c r="C5" s="9" t="s">
        <v>6</v>
      </c>
    </row>
    <row r="6" customFormat="false" ht="15" hidden="false" customHeight="false" outlineLevel="0" collapsed="false">
      <c r="B6" s="8"/>
      <c r="C6" s="10" t="str">
        <f aca="false">ΣΥΝΟΛΙΚΑ!C13&amp;" - "&amp;ΣΥΝΟΛΙΚΑ!D13</f>
        <v>1.1 - ΚΤΗΡΙΑ (ΑΝΕΓΕΡΣΗ-ΕΠΕΚΤΑΣΗ-ΑΓΟΡΑ) / ΑΓΟΡΑ ΓΗΣ</v>
      </c>
    </row>
    <row r="7" customFormat="false" ht="15" hidden="false" customHeight="false" outlineLevel="0" collapsed="false">
      <c r="B7" s="8"/>
      <c r="C7" s="10" t="str">
        <f aca="false">ΣΥΝΟΛΙΚΑ!C18&amp;" - "&amp;ΣΥΝΟΛΙΚΑ!D18</f>
        <v>1.2 - ΚΤΗΡΙΑ-ΤΟΙΧΟΙ ΑΝΤΙΣΤΗΡΙΞΗΣ</v>
      </c>
    </row>
    <row r="8" customFormat="false" ht="15" hidden="false" customHeight="false" outlineLevel="0" collapsed="false">
      <c r="B8" s="8"/>
      <c r="C8" s="10" t="str">
        <f aca="false">ΣΥΝΟΛΙΚΑ!C19&amp;" - "&amp;ΣΥΝΟΛΙΚΑ!D19</f>
        <v>1.3 - ΚΤΗΡΙΑ-ΒΕΛΤΙΩΣΗ ΥΦΙΣΤΑΜΕΝΟΥ</v>
      </c>
    </row>
    <row r="9" customFormat="false" ht="15" hidden="false" customHeight="false" outlineLevel="0" collapsed="false">
      <c r="B9" s="8"/>
      <c r="C9" s="10" t="str">
        <f aca="false">ΣΥΝΟΛΙΚΑ!C20&amp;" - "&amp;ΣΥΝΟΛΙΚΑ!D20</f>
        <v>1.4 - ΚΤΗΡΙΑ-ΠΕΡΙΒΑΛΛΟΝΤΑΣ ΧΩΡΟΣ</v>
      </c>
    </row>
    <row r="10" customFormat="false" ht="15" hidden="false" customHeight="false" outlineLevel="0" collapsed="false">
      <c r="B10" s="8"/>
      <c r="C10" s="10" t="str">
        <f aca="false">ΣΥΝΟΛΙΚΑ!B21&amp;" - "&amp;ΣΥΝΟΛΙΚΑ!C21</f>
        <v>2 - ΜΗΧΑΝΗΜΑΤΑ/ ΕΞΟΠΛΙΣΜΟΣ/ ΟΧΗΜΑΤΑ.κ.α</v>
      </c>
    </row>
    <row r="11" customFormat="false" ht="15" hidden="false" customHeight="false" outlineLevel="0" collapsed="false">
      <c r="B11" s="8"/>
      <c r="C11" s="10" t="str">
        <f aca="false">ΣΥΝΟΛΙΚΑ!B22&amp;" - "&amp;ΣΥΝΟΛΙΚΑ!C22</f>
        <v>3 - ΜΕΤΑΦΟΡΑ ΤΕΧΝΟΓΝΩΣΙΑΣ</v>
      </c>
    </row>
    <row r="12" customFormat="false" ht="17.25" hidden="false" customHeight="true" outlineLevel="0" collapsed="false">
      <c r="B12" s="8"/>
      <c r="C12" s="10" t="str">
        <f aca="false">ΣΥΝΟΛΙΚΑ!B23&amp;" - "&amp;ΣΥΝΟΛΙΚΑ!C23</f>
        <v>4 - ΥΠΗΡΕΣΙΕΣ ΜΕΛΕΤΩΝ</v>
      </c>
    </row>
    <row r="13" customFormat="false" ht="3.75" hidden="false" customHeight="true" outlineLevel="0" collapsed="false">
      <c r="B13" s="8"/>
      <c r="C13" s="11"/>
    </row>
    <row r="14" customFormat="false" ht="84.75" hidden="false" customHeight="true" outlineLevel="0" collapsed="false">
      <c r="B14" s="8"/>
      <c r="C14" s="12" t="s">
        <v>7</v>
      </c>
    </row>
    <row r="15" customFormat="false" ht="48.75" hidden="false" customHeight="true" outlineLevel="0" collapsed="false">
      <c r="B15" s="13" t="s">
        <v>8</v>
      </c>
      <c r="C15" s="14" t="s">
        <v>9</v>
      </c>
      <c r="D15" s="15"/>
      <c r="E15" s="16" t="s">
        <v>10</v>
      </c>
    </row>
    <row r="16" customFormat="false" ht="39" hidden="false" customHeight="true" outlineLevel="0" collapsed="false">
      <c r="B16" s="13" t="s">
        <v>11</v>
      </c>
      <c r="C16" s="17" t="s">
        <v>12</v>
      </c>
      <c r="D16" s="15"/>
      <c r="E16" s="16" t="s">
        <v>10</v>
      </c>
    </row>
    <row r="17" customFormat="false" ht="18.75" hidden="false" customHeight="true" outlineLevel="0" collapsed="false">
      <c r="B17" s="8" t="s">
        <v>13</v>
      </c>
      <c r="C17" s="9" t="s">
        <v>14</v>
      </c>
    </row>
    <row r="18" customFormat="false" ht="25.5" hidden="false" customHeight="true" outlineLevel="0" collapsed="false">
      <c r="B18" s="8" t="s">
        <v>15</v>
      </c>
      <c r="C18" s="18" t="s">
        <v>16</v>
      </c>
    </row>
    <row r="19" customFormat="false" ht="75" hidden="false" customHeight="true" outlineLevel="0" collapsed="false">
      <c r="B19" s="19"/>
      <c r="C19" s="20" t="s">
        <v>17</v>
      </c>
    </row>
    <row r="20" customFormat="false" ht="15" hidden="false" customHeight="false" outlineLevel="0" collapsed="false">
      <c r="C20" s="21" t="s">
        <v>18</v>
      </c>
    </row>
  </sheetData>
  <sheetProtection sheet="true" password="c65b" objects="true" scenarios="true"/>
  <mergeCells count="1">
    <mergeCell ref="B1:C1"/>
  </mergeCells>
  <hyperlinks>
    <hyperlink ref="C20" r:id="rId1" display="Σύνδεσμος-στην-Ιστοσελίδα"/>
  </hyperlinks>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283" width="21.99"/>
    <col collapsed="false" customWidth="true" hidden="false" outlineLevel="0" max="2" min="2" style="283" width="9.99"/>
    <col collapsed="false" customWidth="true" hidden="false" outlineLevel="0" max="3" min="3" style="283" width="19.41"/>
    <col collapsed="false" customWidth="false" hidden="false" outlineLevel="0" max="257" min="4" style="284" width="9.14"/>
  </cols>
  <sheetData>
    <row r="1" customFormat="false" ht="12" hidden="false" customHeight="false" outlineLevel="0" collapsed="false">
      <c r="A1" s="285" t="s">
        <v>141</v>
      </c>
      <c r="B1" s="285"/>
      <c r="C1" s="285"/>
      <c r="D1" s="286" t="str">
        <f aca="false">ΣΥΝΟΛΙΚΑ!A1</f>
        <v>Ver.1- 07/06/2018</v>
      </c>
    </row>
    <row r="2" customFormat="false" ht="34.5" hidden="false" customHeight="true" outlineLevel="0" collapsed="false">
      <c r="A2" s="287" t="s">
        <v>142</v>
      </c>
      <c r="B2" s="287" t="s">
        <v>143</v>
      </c>
      <c r="C2" s="287" t="s">
        <v>144</v>
      </c>
      <c r="D2" s="288"/>
      <c r="E2" s="288"/>
      <c r="F2" s="289"/>
      <c r="G2" s="289"/>
      <c r="H2" s="289"/>
      <c r="I2" s="289"/>
    </row>
    <row r="3" customFormat="false" ht="12" hidden="false" customHeight="false" outlineLevel="0" collapsed="false">
      <c r="A3" s="290" t="s">
        <v>28</v>
      </c>
      <c r="B3" s="290" t="n">
        <v>10000</v>
      </c>
      <c r="C3" s="291" t="n">
        <v>0.4</v>
      </c>
    </row>
    <row r="4" customFormat="false" ht="12" hidden="false" customHeight="false" outlineLevel="0" collapsed="false">
      <c r="A4" s="290" t="s">
        <v>83</v>
      </c>
      <c r="B4" s="290" t="n">
        <v>20000</v>
      </c>
      <c r="C4" s="291" t="n">
        <v>0.2</v>
      </c>
    </row>
    <row r="5" customFormat="false" ht="12" hidden="false" customHeight="false" outlineLevel="0" collapsed="false">
      <c r="A5" s="290" t="s">
        <v>84</v>
      </c>
      <c r="B5" s="290" t="n">
        <v>50000</v>
      </c>
      <c r="C5" s="291" t="n">
        <v>0.15</v>
      </c>
    </row>
    <row r="8" customFormat="false" ht="64.5" hidden="false" customHeight="true" outlineLevel="0" collapsed="false">
      <c r="A8" s="292" t="s">
        <v>145</v>
      </c>
      <c r="B8" s="292"/>
      <c r="C8" s="292"/>
      <c r="D8" s="292"/>
      <c r="E8" s="292"/>
      <c r="F8" s="292"/>
    </row>
    <row r="9" customFormat="false" ht="36" hidden="false" customHeight="false" outlineLevel="0" collapsed="false">
      <c r="A9" s="287" t="s">
        <v>146</v>
      </c>
      <c r="B9" s="287" t="s">
        <v>147</v>
      </c>
      <c r="C9" s="287" t="s">
        <v>105</v>
      </c>
    </row>
    <row r="10" customFormat="false" ht="12" hidden="false" customHeight="false" outlineLevel="0" collapsed="false">
      <c r="A10" s="293" t="s">
        <v>52</v>
      </c>
      <c r="B10" s="291" t="n">
        <v>0</v>
      </c>
      <c r="C10" s="290"/>
    </row>
    <row r="11" customFormat="false" ht="12" hidden="false" customHeight="false" outlineLevel="0" collapsed="false">
      <c r="A11" s="293" t="s">
        <v>148</v>
      </c>
      <c r="B11" s="291" t="n">
        <v>0.1</v>
      </c>
      <c r="C11" s="294"/>
    </row>
    <row r="12" customFormat="false" ht="72" hidden="false" customHeight="false" outlineLevel="0" collapsed="false">
      <c r="A12" s="293" t="s">
        <v>149</v>
      </c>
      <c r="B12" s="291" t="n">
        <v>0.15</v>
      </c>
      <c r="C12" s="294" t="s">
        <v>150</v>
      </c>
    </row>
    <row r="13" customFormat="false" ht="48" hidden="false" customHeight="false" outlineLevel="0" collapsed="false">
      <c r="A13" s="293" t="s">
        <v>151</v>
      </c>
      <c r="B13" s="291" t="n">
        <v>0.2</v>
      </c>
      <c r="C13" s="294" t="s">
        <v>152</v>
      </c>
    </row>
    <row r="14" customFormat="false" ht="12" hidden="false" customHeight="false" outlineLevel="0" collapsed="false">
      <c r="D14" s="295" t="s">
        <v>153</v>
      </c>
    </row>
    <row r="15" customFormat="false" ht="24" hidden="false" customHeight="true" outlineLevel="0" collapsed="false">
      <c r="A15" s="294" t="s">
        <v>154</v>
      </c>
      <c r="B15" s="294"/>
      <c r="C15" s="294"/>
      <c r="D15" s="296" t="n">
        <v>30000</v>
      </c>
    </row>
    <row r="16" customFormat="false" ht="24" hidden="false" customHeight="true" outlineLevel="0" collapsed="false">
      <c r="A16" s="297"/>
      <c r="B16" s="297"/>
      <c r="C16" s="297"/>
      <c r="D16" s="298"/>
    </row>
    <row r="17" customFormat="false" ht="12" hidden="false" customHeight="false" outlineLevel="0" collapsed="false">
      <c r="D17" s="299" t="s">
        <v>155</v>
      </c>
    </row>
    <row r="18" customFormat="false" ht="51.75" hidden="false" customHeight="true" outlineLevel="0" collapsed="false">
      <c r="A18" s="300" t="s">
        <v>156</v>
      </c>
      <c r="B18" s="300"/>
      <c r="C18" s="300"/>
      <c r="D18" s="301" t="n">
        <v>0</v>
      </c>
    </row>
  </sheetData>
  <sheetProtection sheet="true" password="c65b" objects="true" scenarios="true" selectLockedCells="true"/>
  <mergeCells count="3">
    <mergeCell ref="A8:F8"/>
    <mergeCell ref="A15:C15"/>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302" width="3.42"/>
    <col collapsed="false" customWidth="true" hidden="false" outlineLevel="0" max="2" min="2" style="302" width="7.56"/>
    <col collapsed="false" customWidth="true" hidden="false" outlineLevel="0" max="3" min="3" style="302" width="18.28"/>
    <col collapsed="false" customWidth="true" hidden="false" outlineLevel="0" max="4" min="4" style="302" width="10.99"/>
    <col collapsed="false" customWidth="true" hidden="false" outlineLevel="0" max="8" min="5" style="302" width="9.14"/>
    <col collapsed="false" customWidth="true" hidden="false" outlineLevel="0" max="9" min="9" style="0" width="12.85"/>
  </cols>
  <sheetData>
    <row r="1" customFormat="false" ht="15" hidden="false" customHeight="false" outlineLevel="0" collapsed="false">
      <c r="B1" s="303" t="n">
        <v>43102</v>
      </c>
      <c r="C1" s="303"/>
      <c r="D1" s="304" t="s">
        <v>157</v>
      </c>
      <c r="E1" s="5" t="str">
        <f aca="false">ΣΥΝΟΛΙΚΑ!A1</f>
        <v>Ver.1- 07/06/2018</v>
      </c>
      <c r="F1" s="305"/>
      <c r="G1" s="305"/>
      <c r="H1" s="305"/>
    </row>
    <row r="2" customFormat="false" ht="15" hidden="false" customHeight="false" outlineLevel="0" collapsed="false">
      <c r="B2" s="306" t="s">
        <v>158</v>
      </c>
      <c r="C2" s="306"/>
      <c r="D2" s="307" t="s">
        <v>159</v>
      </c>
      <c r="E2" s="308" t="s">
        <v>160</v>
      </c>
    </row>
    <row r="3" customFormat="false" ht="15" hidden="false" customHeight="false" outlineLevel="0" collapsed="false">
      <c r="A3" s="302" t="n">
        <v>1</v>
      </c>
      <c r="B3" s="309" t="s">
        <v>135</v>
      </c>
      <c r="C3" s="309" t="s">
        <v>161</v>
      </c>
      <c r="D3" s="309" t="n">
        <v>1</v>
      </c>
      <c r="H3" s="0"/>
      <c r="I3" s="310"/>
    </row>
    <row r="4" customFormat="false" ht="15" hidden="false" customHeight="false" outlineLevel="0" collapsed="false">
      <c r="A4" s="302" t="n">
        <v>2</v>
      </c>
      <c r="B4" s="311" t="s">
        <v>162</v>
      </c>
      <c r="C4" s="312" t="s">
        <v>163</v>
      </c>
      <c r="D4" s="313" t="n">
        <v>1.2065</v>
      </c>
      <c r="F4" s="314"/>
      <c r="G4" s="314"/>
      <c r="H4" s="0"/>
    </row>
    <row r="5" customFormat="false" ht="15" hidden="false" customHeight="false" outlineLevel="0" collapsed="false">
      <c r="A5" s="302" t="n">
        <v>3</v>
      </c>
      <c r="B5" s="311" t="s">
        <v>164</v>
      </c>
      <c r="C5" s="312" t="s">
        <v>165</v>
      </c>
      <c r="D5" s="313" t="n">
        <v>0.88953</v>
      </c>
      <c r="F5" s="314"/>
      <c r="G5" s="314"/>
      <c r="H5" s="0"/>
    </row>
    <row r="6" customFormat="false" ht="15" hidden="false" customHeight="false" outlineLevel="0" collapsed="false">
      <c r="A6" s="302" t="n">
        <v>4</v>
      </c>
      <c r="B6" s="311" t="s">
        <v>166</v>
      </c>
      <c r="C6" s="312" t="s">
        <v>167</v>
      </c>
      <c r="D6" s="313" t="n">
        <v>7.8338</v>
      </c>
      <c r="F6" s="314"/>
      <c r="G6" s="314"/>
      <c r="H6" s="0"/>
    </row>
    <row r="7" customFormat="false" ht="15" hidden="false" customHeight="false" outlineLevel="0" collapsed="false">
      <c r="B7" s="311" t="s">
        <v>168</v>
      </c>
      <c r="C7" s="312" t="s">
        <v>169</v>
      </c>
      <c r="D7" s="313" t="n">
        <v>1.5413</v>
      </c>
      <c r="F7" s="314"/>
      <c r="G7" s="314"/>
      <c r="H7" s="0"/>
    </row>
    <row r="8" customFormat="false" ht="15" hidden="false" customHeight="false" outlineLevel="0" collapsed="false">
      <c r="B8" s="311" t="s">
        <v>170</v>
      </c>
      <c r="C8" s="312" t="s">
        <v>171</v>
      </c>
      <c r="D8" s="313" t="n">
        <v>1.9558</v>
      </c>
      <c r="F8" s="314"/>
      <c r="G8" s="314"/>
      <c r="H8" s="0"/>
    </row>
    <row r="9" customFormat="false" ht="15" hidden="false" customHeight="false" outlineLevel="0" collapsed="false">
      <c r="B9" s="311" t="s">
        <v>172</v>
      </c>
      <c r="C9" s="312" t="s">
        <v>173</v>
      </c>
      <c r="D9" s="313" t="n">
        <v>3.9504</v>
      </c>
      <c r="F9" s="314"/>
      <c r="G9" s="314"/>
      <c r="H9" s="0"/>
    </row>
    <row r="10" customFormat="false" ht="15" hidden="false" customHeight="false" outlineLevel="0" collapsed="false">
      <c r="B10" s="311" t="s">
        <v>174</v>
      </c>
      <c r="C10" s="312" t="s">
        <v>175</v>
      </c>
      <c r="D10" s="313" t="n">
        <v>1.5128</v>
      </c>
      <c r="F10" s="314"/>
      <c r="G10" s="314"/>
      <c r="H10" s="0"/>
    </row>
    <row r="11" customFormat="false" ht="15" hidden="false" customHeight="false" outlineLevel="0" collapsed="false">
      <c r="B11" s="311" t="s">
        <v>176</v>
      </c>
      <c r="C11" s="312" t="s">
        <v>177</v>
      </c>
      <c r="D11" s="313" t="n">
        <v>1.1718</v>
      </c>
      <c r="F11" s="314"/>
      <c r="G11" s="314"/>
      <c r="H11" s="0"/>
    </row>
    <row r="12" customFormat="false" ht="15" hidden="false" customHeight="false" outlineLevel="0" collapsed="false">
      <c r="B12" s="311" t="s">
        <v>178</v>
      </c>
      <c r="C12" s="312" t="s">
        <v>179</v>
      </c>
      <c r="D12" s="313" t="n">
        <v>25.494</v>
      </c>
      <c r="F12" s="314"/>
      <c r="G12" s="314"/>
      <c r="H12" s="0"/>
    </row>
    <row r="13" customFormat="false" ht="15" hidden="false" customHeight="false" outlineLevel="0" collapsed="false">
      <c r="B13" s="311" t="s">
        <v>180</v>
      </c>
      <c r="C13" s="312" t="s">
        <v>181</v>
      </c>
      <c r="D13" s="313" t="n">
        <v>7.4437</v>
      </c>
      <c r="F13" s="314"/>
      <c r="G13" s="314"/>
      <c r="H13" s="0"/>
    </row>
    <row r="14" customFormat="false" ht="15" hidden="false" customHeight="false" outlineLevel="0" collapsed="false">
      <c r="B14" s="311" t="s">
        <v>182</v>
      </c>
      <c r="C14" s="312" t="s">
        <v>183</v>
      </c>
      <c r="D14" s="313" t="n">
        <v>9.4283</v>
      </c>
      <c r="F14" s="314"/>
      <c r="G14" s="314"/>
      <c r="H14" s="0"/>
    </row>
    <row r="15" customFormat="false" ht="15" hidden="false" customHeight="false" outlineLevel="0" collapsed="false">
      <c r="B15" s="311" t="s">
        <v>184</v>
      </c>
      <c r="C15" s="312" t="s">
        <v>185</v>
      </c>
      <c r="D15" s="313" t="n">
        <v>7.464</v>
      </c>
      <c r="F15" s="314"/>
      <c r="G15" s="314"/>
      <c r="H15" s="0"/>
    </row>
    <row r="16" customFormat="false" ht="15" hidden="false" customHeight="false" outlineLevel="0" collapsed="false">
      <c r="B16" s="311" t="s">
        <v>186</v>
      </c>
      <c r="C16" s="312" t="s">
        <v>187</v>
      </c>
      <c r="D16" s="313" t="n">
        <v>308.59</v>
      </c>
      <c r="F16" s="314"/>
      <c r="G16" s="314"/>
      <c r="H16" s="0"/>
    </row>
    <row r="17" customFormat="false" ht="15" hidden="false" customHeight="false" outlineLevel="0" collapsed="false">
      <c r="B17" s="311" t="s">
        <v>188</v>
      </c>
      <c r="C17" s="312" t="s">
        <v>189</v>
      </c>
      <c r="D17" s="313" t="n">
        <v>16266.03</v>
      </c>
      <c r="F17" s="314"/>
      <c r="G17" s="314"/>
      <c r="H17" s="0"/>
    </row>
    <row r="18" customFormat="false" ht="15" hidden="false" customHeight="false" outlineLevel="0" collapsed="false">
      <c r="B18" s="311" t="s">
        <v>190</v>
      </c>
      <c r="C18" s="312" t="s">
        <v>191</v>
      </c>
      <c r="D18" s="313" t="n">
        <v>4.1693</v>
      </c>
      <c r="F18" s="314"/>
      <c r="G18" s="314"/>
      <c r="H18" s="0"/>
    </row>
    <row r="19" customFormat="false" ht="15" hidden="false" customHeight="false" outlineLevel="0" collapsed="false">
      <c r="B19" s="311" t="s">
        <v>192</v>
      </c>
      <c r="C19" s="312" t="s">
        <v>193</v>
      </c>
      <c r="D19" s="313" t="n">
        <v>76.6005</v>
      </c>
      <c r="F19" s="314"/>
      <c r="G19" s="314"/>
      <c r="H19" s="0"/>
    </row>
    <row r="20" customFormat="false" ht="15" hidden="false" customHeight="false" outlineLevel="0" collapsed="false">
      <c r="B20" s="311" t="s">
        <v>194</v>
      </c>
      <c r="C20" s="312" t="s">
        <v>195</v>
      </c>
      <c r="D20" s="313" t="n">
        <v>135.35</v>
      </c>
      <c r="F20" s="314"/>
      <c r="G20" s="314"/>
      <c r="H20" s="0"/>
    </row>
    <row r="21" customFormat="false" ht="15" hidden="false" customHeight="false" outlineLevel="0" collapsed="false">
      <c r="B21" s="311" t="s">
        <v>196</v>
      </c>
      <c r="C21" s="312" t="s">
        <v>197</v>
      </c>
      <c r="D21" s="313" t="n">
        <v>1281.59</v>
      </c>
      <c r="F21" s="314"/>
      <c r="G21" s="314"/>
      <c r="H21" s="0"/>
    </row>
    <row r="22" customFormat="false" ht="15" hidden="false" customHeight="false" outlineLevel="0" collapsed="false">
      <c r="B22" s="311" t="s">
        <v>198</v>
      </c>
      <c r="C22" s="312" t="s">
        <v>199</v>
      </c>
      <c r="D22" s="313" t="n">
        <v>23.5534</v>
      </c>
      <c r="F22" s="314"/>
      <c r="G22" s="314"/>
      <c r="H22" s="0"/>
    </row>
    <row r="23" customFormat="false" ht="15" hidden="false" customHeight="false" outlineLevel="0" collapsed="false">
      <c r="B23" s="311" t="s">
        <v>200</v>
      </c>
      <c r="C23" s="312" t="s">
        <v>201</v>
      </c>
      <c r="D23" s="313" t="n">
        <v>4.8495</v>
      </c>
      <c r="F23" s="314"/>
      <c r="G23" s="314"/>
      <c r="H23" s="0"/>
    </row>
    <row r="24" customFormat="false" ht="15" hidden="false" customHeight="false" outlineLevel="0" collapsed="false">
      <c r="B24" s="311" t="s">
        <v>202</v>
      </c>
      <c r="C24" s="312" t="s">
        <v>203</v>
      </c>
      <c r="D24" s="313" t="n">
        <v>9.7748</v>
      </c>
      <c r="F24" s="314"/>
      <c r="G24" s="314"/>
      <c r="H24" s="0"/>
    </row>
    <row r="25" customFormat="false" ht="15" hidden="false" customHeight="false" outlineLevel="0" collapsed="false">
      <c r="B25" s="311" t="s">
        <v>204</v>
      </c>
      <c r="C25" s="312" t="s">
        <v>205</v>
      </c>
      <c r="D25" s="313" t="n">
        <v>1.6955</v>
      </c>
      <c r="F25" s="314"/>
      <c r="G25" s="314"/>
      <c r="H25" s="0"/>
    </row>
    <row r="26" customFormat="false" ht="15" hidden="false" customHeight="false" outlineLevel="0" collapsed="false">
      <c r="B26" s="311" t="s">
        <v>206</v>
      </c>
      <c r="C26" s="312" t="s">
        <v>207</v>
      </c>
      <c r="D26" s="313" t="n">
        <v>60.132</v>
      </c>
      <c r="F26" s="314"/>
      <c r="G26" s="314"/>
      <c r="H26" s="0"/>
    </row>
    <row r="27" customFormat="false" ht="15" hidden="false" customHeight="false" outlineLevel="0" collapsed="false">
      <c r="B27" s="311" t="s">
        <v>208</v>
      </c>
      <c r="C27" s="312" t="s">
        <v>209</v>
      </c>
      <c r="D27" s="313" t="n">
        <v>4.1633</v>
      </c>
      <c r="F27" s="314"/>
      <c r="G27" s="314"/>
      <c r="H27" s="0"/>
    </row>
    <row r="28" customFormat="false" ht="15" hidden="false" customHeight="false" outlineLevel="0" collapsed="false">
      <c r="B28" s="311" t="s">
        <v>210</v>
      </c>
      <c r="C28" s="312" t="s">
        <v>211</v>
      </c>
      <c r="D28" s="313" t="n">
        <v>4.6525</v>
      </c>
      <c r="F28" s="314"/>
      <c r="G28" s="314"/>
      <c r="H28" s="0"/>
    </row>
    <row r="29" customFormat="false" ht="15" hidden="false" customHeight="false" outlineLevel="0" collapsed="false">
      <c r="B29" s="311" t="s">
        <v>212</v>
      </c>
      <c r="C29" s="312" t="s">
        <v>213</v>
      </c>
      <c r="D29" s="313" t="n">
        <v>69.1176</v>
      </c>
      <c r="F29" s="314"/>
      <c r="G29" s="314"/>
      <c r="H29" s="0"/>
    </row>
    <row r="30" customFormat="false" ht="15" hidden="false" customHeight="false" outlineLevel="0" collapsed="false">
      <c r="B30" s="311" t="s">
        <v>214</v>
      </c>
      <c r="C30" s="312" t="s">
        <v>215</v>
      </c>
      <c r="D30" s="313" t="n">
        <v>9.8283</v>
      </c>
      <c r="F30" s="314"/>
      <c r="G30" s="314"/>
      <c r="H30" s="0"/>
    </row>
    <row r="31" customFormat="false" ht="15" hidden="false" customHeight="false" outlineLevel="0" collapsed="false">
      <c r="B31" s="311" t="s">
        <v>216</v>
      </c>
      <c r="C31" s="312" t="s">
        <v>217</v>
      </c>
      <c r="D31" s="313" t="n">
        <v>1.6031</v>
      </c>
      <c r="F31" s="314"/>
      <c r="G31" s="314"/>
      <c r="H31" s="0"/>
    </row>
    <row r="32" customFormat="false" ht="15" hidden="false" customHeight="false" outlineLevel="0" collapsed="false">
      <c r="B32" s="311" t="s">
        <v>218</v>
      </c>
      <c r="C32" s="312" t="s">
        <v>219</v>
      </c>
      <c r="D32" s="313" t="n">
        <v>39.115</v>
      </c>
      <c r="F32" s="314"/>
      <c r="G32" s="314"/>
      <c r="H32" s="0"/>
    </row>
    <row r="33" customFormat="false" ht="15" hidden="false" customHeight="false" outlineLevel="0" collapsed="false">
      <c r="B33" s="311" t="s">
        <v>220</v>
      </c>
      <c r="C33" s="312" t="s">
        <v>221</v>
      </c>
      <c r="D33" s="313" t="n">
        <v>4.534</v>
      </c>
      <c r="F33" s="314"/>
      <c r="G33" s="314"/>
      <c r="H33" s="0"/>
    </row>
    <row r="34" customFormat="false" ht="15" hidden="false" customHeight="false" outlineLevel="0" collapsed="false">
      <c r="B34" s="311" t="s">
        <v>222</v>
      </c>
      <c r="C34" s="312" t="s">
        <v>223</v>
      </c>
      <c r="D34" s="313" t="n">
        <v>14.9</v>
      </c>
      <c r="F34" s="314"/>
      <c r="G34" s="314"/>
      <c r="H34" s="0"/>
    </row>
  </sheetData>
  <sheetProtection sheet="true" password="c65b" objects="true" scenarios="true"/>
  <autoFilter ref="B2:D34"/>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5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4" activeCellId="0" sqref="E4:H4"/>
    </sheetView>
  </sheetViews>
  <sheetFormatPr defaultColWidth="8.84765625" defaultRowHeight="15" zeroHeight="false" outlineLevelRow="0" outlineLevelCol="0"/>
  <cols>
    <col collapsed="false" customWidth="true" hidden="false" outlineLevel="0" max="1" min="1" style="22" width="0.99"/>
    <col collapsed="false" customWidth="true" hidden="false" outlineLevel="0" max="2" min="2" style="22" width="2.7"/>
    <col collapsed="false" customWidth="true" hidden="false" outlineLevel="0" max="3" min="3" style="22" width="4.14"/>
    <col collapsed="false" customWidth="true" hidden="false" outlineLevel="0" max="4" min="4" style="22" width="17.14"/>
    <col collapsed="false" customWidth="true" hidden="false" outlineLevel="0" max="5" min="5" style="22" width="26.84"/>
    <col collapsed="false" customWidth="true" hidden="false" outlineLevel="0" max="6" min="6" style="22" width="17.85"/>
    <col collapsed="false" customWidth="true" hidden="false" outlineLevel="0" max="7" min="7" style="22" width="10.56"/>
    <col collapsed="false" customWidth="true" hidden="false" outlineLevel="0" max="8" min="8" style="22" width="7.14"/>
    <col collapsed="false" customWidth="true" hidden="false" outlineLevel="0" max="9" min="9" style="22" width="10.28"/>
    <col collapsed="false" customWidth="true" hidden="false" outlineLevel="0" max="10" min="10" style="22" width="9.85"/>
    <col collapsed="false" customWidth="true" hidden="false" outlineLevel="0" max="11" min="11" style="22" width="5.13"/>
    <col collapsed="false" customWidth="true" hidden="false" outlineLevel="0" max="12" min="12" style="23" width="11.28"/>
    <col collapsed="false" customWidth="true" hidden="false" outlineLevel="0" max="13" min="13" style="24" width="4.28"/>
    <col collapsed="false" customWidth="true" hidden="false" outlineLevel="0" max="14" min="14" style="25" width="3.85"/>
    <col collapsed="false" customWidth="true" hidden="false" outlineLevel="0" max="15" min="15" style="25" width="2.28"/>
    <col collapsed="false" customWidth="true" hidden="false" outlineLevel="0" max="16" min="16" style="23" width="3.56"/>
    <col collapsed="false" customWidth="true" hidden="false" outlineLevel="0" max="17" min="17" style="23" width="2.99"/>
    <col collapsed="false" customWidth="true" hidden="false" outlineLevel="0" max="18" min="18" style="23" width="4.14"/>
    <col collapsed="false" customWidth="false" hidden="false" outlineLevel="0" max="22" min="19" style="23" width="8.85"/>
    <col collapsed="false" customWidth="false" hidden="false" outlineLevel="0" max="257" min="23" style="22" width="8.85"/>
  </cols>
  <sheetData>
    <row r="1" customFormat="false" ht="19.5" hidden="false" customHeight="true" outlineLevel="0" collapsed="false">
      <c r="A1" s="5" t="s">
        <v>19</v>
      </c>
      <c r="C1" s="26"/>
      <c r="D1" s="26"/>
      <c r="E1" s="27" t="s">
        <v>20</v>
      </c>
      <c r="F1" s="27"/>
      <c r="G1" s="27"/>
      <c r="H1" s="27"/>
      <c r="I1" s="27"/>
      <c r="J1" s="28"/>
      <c r="K1" s="28"/>
      <c r="L1" s="29" t="s">
        <v>21</v>
      </c>
      <c r="M1" s="29"/>
      <c r="N1" s="29"/>
      <c r="O1" s="29"/>
      <c r="P1" s="29"/>
      <c r="Q1" s="29"/>
      <c r="R1" s="30" t="s">
        <v>22</v>
      </c>
    </row>
    <row r="2" customFormat="false" ht="34.5" hidden="false" customHeight="true" outlineLevel="0" collapsed="false">
      <c r="B2" s="31" t="s">
        <v>23</v>
      </c>
      <c r="C2" s="31"/>
      <c r="D2" s="31"/>
      <c r="E2" s="31"/>
      <c r="F2" s="31"/>
      <c r="G2" s="31"/>
      <c r="H2" s="31"/>
      <c r="I2" s="31"/>
      <c r="J2" s="31"/>
      <c r="L2" s="32" t="str">
        <f aca="false">IF(L7&gt;0,"*** βρέθηκαν ("&amp;L7&amp;")  λάθη/κενά στην καταχώρηση του εντύπου - βλεπε πεδία ελέγχου με σκίαση πιο κάτω - απαιτείται διόρθωση! "," ΟΚ ")</f>
        <v> ΟΚ </v>
      </c>
      <c r="M2" s="32"/>
      <c r="N2" s="32"/>
      <c r="O2" s="32"/>
      <c r="P2" s="32"/>
      <c r="Q2" s="32"/>
    </row>
    <row r="3" customFormat="false" ht="21.75" hidden="false" customHeight="true" outlineLevel="0" collapsed="false">
      <c r="B3" s="33" t="s">
        <v>24</v>
      </c>
      <c r="C3" s="33"/>
      <c r="D3" s="33"/>
      <c r="E3" s="33"/>
      <c r="F3" s="33"/>
      <c r="G3" s="33"/>
      <c r="H3" s="33"/>
      <c r="I3" s="33"/>
      <c r="J3" s="33"/>
      <c r="K3" s="33"/>
      <c r="L3" s="32"/>
      <c r="M3" s="32"/>
      <c r="N3" s="32"/>
      <c r="O3" s="32"/>
      <c r="P3" s="32"/>
      <c r="Q3" s="32"/>
    </row>
    <row r="4" customFormat="false" ht="30.75" hidden="false" customHeight="true" outlineLevel="0" collapsed="false">
      <c r="A4" s="34" t="str">
        <f aca="false">IF(ISBLANK(E4),1,"")</f>
        <v/>
      </c>
      <c r="B4" s="35" t="s">
        <v>25</v>
      </c>
      <c r="C4" s="35"/>
      <c r="D4" s="35"/>
      <c r="E4" s="36" t="s">
        <v>26</v>
      </c>
      <c r="F4" s="36"/>
      <c r="G4" s="36"/>
      <c r="H4" s="36"/>
      <c r="I4" s="37" t="str">
        <f aca="false">IF(ISBLANK(E4),$R$1,"")</f>
        <v/>
      </c>
      <c r="J4" s="37"/>
      <c r="L4" s="32"/>
      <c r="M4" s="32"/>
      <c r="N4" s="32"/>
      <c r="O4" s="32"/>
      <c r="P4" s="32"/>
      <c r="Q4" s="32"/>
      <c r="R4" s="38"/>
      <c r="S4" s="38"/>
    </row>
    <row r="5" customFormat="false" ht="6.75" hidden="false" customHeight="true" outlineLevel="0" collapsed="false">
      <c r="B5" s="39"/>
      <c r="C5" s="39"/>
      <c r="D5" s="40"/>
      <c r="E5" s="40"/>
      <c r="H5" s="41"/>
      <c r="I5" s="42"/>
      <c r="L5" s="43"/>
      <c r="M5" s="43"/>
      <c r="N5" s="43"/>
      <c r="O5" s="43"/>
      <c r="P5" s="43"/>
    </row>
    <row r="6" customFormat="false" ht="36" hidden="false" customHeight="true" outlineLevel="0" collapsed="false">
      <c r="A6" s="44" t="str">
        <f aca="false">IF(ISBLANK(E6),1,"")</f>
        <v/>
      </c>
      <c r="B6" s="45" t="s">
        <v>27</v>
      </c>
      <c r="C6" s="45"/>
      <c r="D6" s="45"/>
      <c r="E6" s="46" t="s">
        <v>28</v>
      </c>
      <c r="F6" s="37" t="str">
        <f aca="false">IF(ISBLANK(E6),$R$1,"")</f>
        <v/>
      </c>
      <c r="G6" s="37"/>
      <c r="H6" s="37"/>
      <c r="L6" s="47"/>
      <c r="M6" s="48"/>
      <c r="N6" s="49" t="s">
        <v>29</v>
      </c>
      <c r="O6" s="50" t="s">
        <v>30</v>
      </c>
      <c r="P6" s="49" t="s">
        <v>29</v>
      </c>
      <c r="Q6" s="50" t="s">
        <v>30</v>
      </c>
      <c r="R6" s="51" t="s">
        <v>31</v>
      </c>
    </row>
    <row r="7" customFormat="false" ht="15" hidden="false" customHeight="true" outlineLevel="0" collapsed="false">
      <c r="H7" s="52"/>
      <c r="I7" s="52"/>
      <c r="J7" s="53" t="s">
        <v>32</v>
      </c>
      <c r="K7" s="52"/>
      <c r="L7" s="54" t="n">
        <f aca="false">M7+N7+P7+SUM(A4:A6)</f>
        <v>0</v>
      </c>
      <c r="M7" s="55" t="n">
        <f aca="false">SUM(M13:M26)</f>
        <v>0</v>
      </c>
      <c r="N7" s="56" t="n">
        <f aca="false">SUM(N13:N26)</f>
        <v>0</v>
      </c>
      <c r="O7" s="55" t="n">
        <f aca="false">SUM(O13:O26)</f>
        <v>0</v>
      </c>
      <c r="P7" s="56" t="n">
        <f aca="false">SUM(P13:P26)</f>
        <v>0</v>
      </c>
      <c r="Q7" s="55" t="n">
        <f aca="false">SUM(Q13:Q26)</f>
        <v>0</v>
      </c>
      <c r="R7" s="57" t="n">
        <f aca="false">SUM(R13:R26)</f>
        <v>0</v>
      </c>
    </row>
    <row r="8" customFormat="false" ht="15" hidden="false" customHeight="true" outlineLevel="0" collapsed="false">
      <c r="B8" s="58" t="s">
        <v>33</v>
      </c>
      <c r="C8" s="58"/>
      <c r="J8" s="53"/>
      <c r="L8" s="59"/>
      <c r="M8" s="60" t="s">
        <v>34</v>
      </c>
      <c r="N8" s="61" t="s">
        <v>35</v>
      </c>
      <c r="O8" s="61"/>
      <c r="P8" s="62" t="s">
        <v>36</v>
      </c>
      <c r="Q8" s="62"/>
      <c r="R8" s="60" t="s">
        <v>37</v>
      </c>
    </row>
    <row r="9" customFormat="false" ht="7.5" hidden="false" customHeight="true" outlineLevel="0" collapsed="false">
      <c r="J9" s="53"/>
      <c r="L9" s="22"/>
      <c r="M9" s="60"/>
      <c r="N9" s="61"/>
      <c r="O9" s="61"/>
      <c r="P9" s="62"/>
      <c r="Q9" s="62"/>
      <c r="R9" s="60"/>
    </row>
    <row r="10" s="69" customFormat="true" ht="21" hidden="false" customHeight="true" outlineLevel="0" collapsed="false">
      <c r="A10" s="22"/>
      <c r="B10" s="63" t="s">
        <v>38</v>
      </c>
      <c r="C10" s="63" t="s">
        <v>39</v>
      </c>
      <c r="D10" s="63"/>
      <c r="E10" s="64" t="s">
        <v>40</v>
      </c>
      <c r="F10" s="65" t="s">
        <v>41</v>
      </c>
      <c r="G10" s="65"/>
      <c r="H10" s="66" t="s">
        <v>42</v>
      </c>
      <c r="I10" s="63" t="s">
        <v>43</v>
      </c>
      <c r="J10" s="67" t="s">
        <v>44</v>
      </c>
      <c r="K10" s="68"/>
      <c r="L10" s="68"/>
      <c r="M10" s="60"/>
      <c r="N10" s="61"/>
      <c r="O10" s="61"/>
      <c r="P10" s="62"/>
      <c r="Q10" s="62"/>
      <c r="R10" s="60"/>
    </row>
    <row r="11" s="69" customFormat="true" ht="51" hidden="false" customHeight="true" outlineLevel="0" collapsed="false">
      <c r="B11" s="63"/>
      <c r="C11" s="63"/>
      <c r="D11" s="63"/>
      <c r="E11" s="64"/>
      <c r="F11" s="65"/>
      <c r="G11" s="65"/>
      <c r="H11" s="66"/>
      <c r="I11" s="63"/>
      <c r="J11" s="67"/>
      <c r="K11" s="68"/>
      <c r="L11" s="68"/>
      <c r="M11" s="60"/>
      <c r="N11" s="61"/>
      <c r="O11" s="61"/>
      <c r="P11" s="62"/>
      <c r="Q11" s="62"/>
      <c r="R11" s="60"/>
    </row>
    <row r="12" s="78" customFormat="true" ht="17.25" hidden="false" customHeight="true" outlineLevel="0" collapsed="false">
      <c r="A12" s="69"/>
      <c r="B12" s="70" t="n">
        <v>1</v>
      </c>
      <c r="C12" s="71" t="s">
        <v>45</v>
      </c>
      <c r="D12" s="71"/>
      <c r="E12" s="72"/>
      <c r="F12" s="73"/>
      <c r="G12" s="73"/>
      <c r="H12" s="74" t="s">
        <v>46</v>
      </c>
      <c r="I12" s="75"/>
      <c r="J12" s="53"/>
      <c r="K12" s="76"/>
      <c r="L12" s="77"/>
      <c r="M12" s="60"/>
      <c r="N12" s="61"/>
      <c r="O12" s="61"/>
      <c r="P12" s="62"/>
      <c r="Q12" s="62"/>
      <c r="R12" s="60"/>
    </row>
    <row r="13" s="78" customFormat="true" ht="39" hidden="false" customHeight="true" outlineLevel="0" collapsed="false">
      <c r="A13" s="69"/>
      <c r="B13" s="79"/>
      <c r="C13" s="80" t="n">
        <v>1.1</v>
      </c>
      <c r="D13" s="81" t="s">
        <v>47</v>
      </c>
      <c r="E13" s="72" t="s">
        <v>48</v>
      </c>
      <c r="F13" s="82" t="s">
        <v>49</v>
      </c>
      <c r="G13" s="83"/>
      <c r="H13" s="74" t="n">
        <v>1200</v>
      </c>
      <c r="I13" s="75" t="n">
        <f aca="false">'1.1'!O$3</f>
        <v>0</v>
      </c>
      <c r="J13" s="84" t="n">
        <f aca="false">MIN((MIN(G14,G13*H13)+(H16*G16)),I13)</f>
        <v>0</v>
      </c>
      <c r="K13" s="85" t="str">
        <f aca="false">IF($I$13&gt;0,IF(ISBLANK(G13),$R$1,""),"")</f>
        <v/>
      </c>
      <c r="L13" s="85"/>
      <c r="M13" s="86" t="n">
        <f aca="false">IF($I$13&gt;0,IF(ISBLANK(G13),1,0),0)</f>
        <v>0</v>
      </c>
      <c r="N13" s="87" t="n">
        <f aca="false">'1.1'!P3</f>
        <v>0</v>
      </c>
      <c r="O13" s="88" t="n">
        <f aca="false">'1.1'!P$4</f>
        <v>0</v>
      </c>
      <c r="P13" s="87" t="n">
        <f aca="false">'1.1'!Q3</f>
        <v>0</v>
      </c>
      <c r="Q13" s="88" t="n">
        <f aca="false">'1.1'!Q4</f>
        <v>0</v>
      </c>
    </row>
    <row r="14" s="78" customFormat="true" ht="34.5" hidden="false" customHeight="true" outlineLevel="0" collapsed="false">
      <c r="A14" s="69"/>
      <c r="B14" s="79"/>
      <c r="C14" s="79"/>
      <c r="D14" s="81"/>
      <c r="E14" s="72"/>
      <c r="F14" s="89" t="s">
        <v>50</v>
      </c>
      <c r="G14" s="90"/>
      <c r="H14" s="90"/>
      <c r="I14" s="75"/>
      <c r="J14" s="75"/>
      <c r="K14" s="85" t="str">
        <f aca="false">IF($I$13&gt;0,IF(ISBLANK(G14),$R$1,""),"")</f>
        <v/>
      </c>
      <c r="L14" s="85"/>
      <c r="M14" s="86" t="n">
        <f aca="false">IF($I$13&gt;0,IF(ISBLANK(G14),1,0),0)</f>
        <v>0</v>
      </c>
      <c r="N14" s="87"/>
      <c r="O14" s="88"/>
      <c r="P14" s="87"/>
      <c r="Q14" s="88"/>
    </row>
    <row r="15" s="78" customFormat="true" ht="28.5" hidden="false" customHeight="true" outlineLevel="0" collapsed="false">
      <c r="A15" s="69"/>
      <c r="B15" s="79"/>
      <c r="C15" s="79"/>
      <c r="D15" s="81"/>
      <c r="E15" s="72"/>
      <c r="F15" s="91" t="s">
        <v>51</v>
      </c>
      <c r="G15" s="92" t="s">
        <v>52</v>
      </c>
      <c r="H15" s="92"/>
      <c r="I15" s="75"/>
      <c r="J15" s="75"/>
      <c r="K15" s="85" t="str">
        <f aca="false">IF($I$13&gt;0,IF(ISBLANK(G15),$R$1,""),"")</f>
        <v/>
      </c>
      <c r="L15" s="85"/>
      <c r="M15" s="86" t="n">
        <f aca="false">IF($I$13&gt;0,IF(ISBLANK(G15),1,0),0)</f>
        <v>0</v>
      </c>
      <c r="N15" s="87"/>
      <c r="O15" s="88"/>
      <c r="P15" s="87"/>
      <c r="Q15" s="88"/>
    </row>
    <row r="16" s="78" customFormat="true" ht="26.25" hidden="false" customHeight="true" outlineLevel="0" collapsed="false">
      <c r="A16" s="69"/>
      <c r="B16" s="79"/>
      <c r="C16" s="79"/>
      <c r="D16" s="81"/>
      <c r="E16" s="72"/>
      <c r="F16" s="91" t="s">
        <v>53</v>
      </c>
      <c r="G16" s="93" t="n">
        <v>0</v>
      </c>
      <c r="H16" s="94" t="n">
        <f aca="false">VLOOKUP(G15,Pars!A10:C13,2,FALSE())</f>
        <v>0</v>
      </c>
      <c r="I16" s="75"/>
      <c r="J16" s="75"/>
      <c r="K16" s="85" t="str">
        <f aca="false">IF($I$13&gt;0,IF(ISBLANK(G16),$R$1,""),"")</f>
        <v/>
      </c>
      <c r="L16" s="85"/>
      <c r="M16" s="86" t="n">
        <f aca="false">IF($I$13&gt;0,IF(ISBLANK(G16),1,0),0)</f>
        <v>0</v>
      </c>
      <c r="N16" s="87"/>
      <c r="O16" s="88"/>
      <c r="P16" s="87"/>
      <c r="Q16" s="88"/>
    </row>
    <row r="17" s="78" customFormat="true" ht="18.75" hidden="false" customHeight="true" outlineLevel="0" collapsed="false">
      <c r="A17" s="69"/>
      <c r="B17" s="79"/>
      <c r="C17" s="79"/>
      <c r="D17" s="81"/>
      <c r="E17" s="72"/>
      <c r="F17" s="95" t="s">
        <v>54</v>
      </c>
      <c r="G17" s="96" t="n">
        <f aca="false">G14+G16</f>
        <v>0</v>
      </c>
      <c r="H17" s="97"/>
      <c r="I17" s="75"/>
      <c r="J17" s="75"/>
      <c r="K17" s="85" t="str">
        <f aca="false">IF($I$13&gt;0,IF(ISBLANK(G17),$R$1,""),"")</f>
        <v/>
      </c>
      <c r="L17" s="85"/>
      <c r="M17" s="86" t="n">
        <f aca="false">IF($I$13&gt;0,IF(ISBLANK(G17),1,0),0)</f>
        <v>0</v>
      </c>
      <c r="N17" s="87"/>
      <c r="O17" s="88"/>
      <c r="P17" s="87"/>
      <c r="Q17" s="88"/>
    </row>
    <row r="18" s="78" customFormat="true" ht="48" hidden="false" customHeight="true" outlineLevel="0" collapsed="false">
      <c r="A18" s="69"/>
      <c r="B18" s="79"/>
      <c r="C18" s="98" t="n">
        <v>1.2</v>
      </c>
      <c r="D18" s="99" t="s">
        <v>55</v>
      </c>
      <c r="E18" s="72" t="s">
        <v>56</v>
      </c>
      <c r="F18" s="82" t="s">
        <v>57</v>
      </c>
      <c r="G18" s="83"/>
      <c r="H18" s="74" t="n">
        <v>350</v>
      </c>
      <c r="I18" s="75" t="n">
        <f aca="false">'1.2'!O$3</f>
        <v>0</v>
      </c>
      <c r="J18" s="84" t="n">
        <f aca="false">MIN(I18,G18*H18)</f>
        <v>0</v>
      </c>
      <c r="K18" s="85" t="str">
        <f aca="false">IF(I18&gt;0,IF(ISBLANK(G18),$R$1,""),"")</f>
        <v/>
      </c>
      <c r="L18" s="85"/>
      <c r="M18" s="86" t="n">
        <f aca="false">IF($I$18&gt;0,IF(ISBLANK(G18),1,0),0)</f>
        <v>0</v>
      </c>
      <c r="N18" s="100" t="n">
        <f aca="false">'1.2'!P3</f>
        <v>0</v>
      </c>
      <c r="O18" s="101" t="n">
        <f aca="false">'1.2'!P4</f>
        <v>0</v>
      </c>
      <c r="P18" s="100" t="n">
        <f aca="false">'1.2'!Q3</f>
        <v>0</v>
      </c>
      <c r="Q18" s="101" t="n">
        <f aca="false">'1.2'!Q4</f>
        <v>0</v>
      </c>
    </row>
    <row r="19" s="78" customFormat="true" ht="62.25" hidden="false" customHeight="true" outlineLevel="0" collapsed="false">
      <c r="A19" s="69"/>
      <c r="B19" s="79"/>
      <c r="C19" s="98" t="n">
        <v>1.3</v>
      </c>
      <c r="D19" s="99" t="s">
        <v>58</v>
      </c>
      <c r="E19" s="72" t="s">
        <v>59</v>
      </c>
      <c r="F19" s="82" t="s">
        <v>57</v>
      </c>
      <c r="G19" s="83"/>
      <c r="H19" s="74" t="n">
        <v>200</v>
      </c>
      <c r="I19" s="75" t="n">
        <f aca="false">'1.3'!O$3</f>
        <v>0</v>
      </c>
      <c r="J19" s="84" t="n">
        <f aca="false">MIN(I19,G19*H19)</f>
        <v>0</v>
      </c>
      <c r="K19" s="85" t="str">
        <f aca="false">IF(I19&gt;0,IF(ISBLANK(G19),$R$1,""),"")</f>
        <v/>
      </c>
      <c r="L19" s="85"/>
      <c r="M19" s="86" t="n">
        <f aca="false">IF($I$19&gt;0,IF(ISBLANK(G19),1,0),0)</f>
        <v>0</v>
      </c>
      <c r="N19" s="100" t="n">
        <f aca="false">'1.3'!P3</f>
        <v>0</v>
      </c>
      <c r="O19" s="101" t="n">
        <f aca="false">'1.3'!P4</f>
        <v>0</v>
      </c>
      <c r="P19" s="100" t="n">
        <f aca="false">'1.3'!Q3</f>
        <v>0</v>
      </c>
      <c r="Q19" s="101" t="n">
        <f aca="false">'1.3'!Q4</f>
        <v>0</v>
      </c>
    </row>
    <row r="20" s="78" customFormat="true" ht="50.25" hidden="false" customHeight="true" outlineLevel="0" collapsed="false">
      <c r="A20" s="69"/>
      <c r="B20" s="79"/>
      <c r="C20" s="98" t="n">
        <v>1.4</v>
      </c>
      <c r="D20" s="99" t="s">
        <v>60</v>
      </c>
      <c r="E20" s="72" t="s">
        <v>61</v>
      </c>
      <c r="F20" s="82" t="s">
        <v>57</v>
      </c>
      <c r="G20" s="83"/>
      <c r="H20" s="74" t="n">
        <v>80</v>
      </c>
      <c r="I20" s="75" t="n">
        <f aca="false">'1.4'!O$3</f>
        <v>0</v>
      </c>
      <c r="J20" s="84" t="n">
        <f aca="false">MIN(I20,G20*H20)</f>
        <v>0</v>
      </c>
      <c r="K20" s="85" t="str">
        <f aca="false">IF(I20&gt;0,IF(ISBLANK(G20),$R$1,""),"")</f>
        <v/>
      </c>
      <c r="L20" s="85"/>
      <c r="M20" s="86" t="n">
        <f aca="false">IF($I$20&gt;0,IF(ISBLANK(G20),1,0),0)</f>
        <v>0</v>
      </c>
      <c r="N20" s="100" t="n">
        <f aca="false">'1.4'!P3</f>
        <v>0</v>
      </c>
      <c r="O20" s="101" t="n">
        <f aca="false">'1.4'!P4</f>
        <v>0</v>
      </c>
      <c r="P20" s="100" t="n">
        <f aca="false">'1.4'!Q3</f>
        <v>0</v>
      </c>
      <c r="Q20" s="101" t="n">
        <f aca="false">'1.4'!Q4</f>
        <v>0</v>
      </c>
    </row>
    <row r="21" s="78" customFormat="true" ht="49.5" hidden="false" customHeight="true" outlineLevel="0" collapsed="false">
      <c r="B21" s="98" t="n">
        <v>2</v>
      </c>
      <c r="C21" s="102" t="s">
        <v>62</v>
      </c>
      <c r="D21" s="102"/>
      <c r="E21" s="72" t="s">
        <v>63</v>
      </c>
      <c r="F21" s="103"/>
      <c r="G21" s="103"/>
      <c r="H21" s="74" t="s">
        <v>64</v>
      </c>
      <c r="I21" s="75" t="n">
        <f aca="false">'2'!O3</f>
        <v>0</v>
      </c>
      <c r="J21" s="84" t="n">
        <f aca="false">I21</f>
        <v>0</v>
      </c>
      <c r="K21" s="104"/>
      <c r="L21" s="105"/>
      <c r="M21" s="105"/>
      <c r="N21" s="100" t="n">
        <f aca="false">'2'!P3</f>
        <v>0</v>
      </c>
      <c r="O21" s="101" t="n">
        <f aca="false">'2'!P4</f>
        <v>0</v>
      </c>
      <c r="P21" s="100" t="n">
        <f aca="false">'2'!Q3</f>
        <v>0</v>
      </c>
      <c r="Q21" s="101" t="n">
        <f aca="false">'2'!Q4</f>
        <v>0</v>
      </c>
      <c r="R21" s="100" t="n">
        <f aca="false">'2'!R3</f>
        <v>0</v>
      </c>
    </row>
    <row r="22" s="78" customFormat="true" ht="49.5" hidden="false" customHeight="true" outlineLevel="0" collapsed="false">
      <c r="B22" s="98" t="n">
        <v>3</v>
      </c>
      <c r="C22" s="102" t="s">
        <v>65</v>
      </c>
      <c r="D22" s="102"/>
      <c r="E22" s="72" t="s">
        <v>66</v>
      </c>
      <c r="F22" s="103"/>
      <c r="G22" s="103"/>
      <c r="H22" s="74" t="s">
        <v>64</v>
      </c>
      <c r="I22" s="75" t="n">
        <f aca="false">'3'!O3</f>
        <v>0</v>
      </c>
      <c r="J22" s="84" t="n">
        <f aca="false">I22</f>
        <v>0</v>
      </c>
      <c r="K22" s="104"/>
      <c r="L22" s="105"/>
      <c r="M22" s="105"/>
      <c r="N22" s="105"/>
      <c r="O22" s="105"/>
      <c r="P22" s="105"/>
    </row>
    <row r="23" s="78" customFormat="true" ht="45.75" hidden="false" customHeight="true" outlineLevel="0" collapsed="false">
      <c r="B23" s="98" t="n">
        <v>4</v>
      </c>
      <c r="C23" s="102" t="s">
        <v>67</v>
      </c>
      <c r="D23" s="102" t="s">
        <v>68</v>
      </c>
      <c r="E23" s="72" t="s">
        <v>69</v>
      </c>
      <c r="F23" s="103"/>
      <c r="G23" s="103"/>
      <c r="H23" s="74" t="s">
        <v>64</v>
      </c>
      <c r="I23" s="75" t="n">
        <f aca="false">'4'!O3</f>
        <v>0</v>
      </c>
      <c r="J23" s="84" t="n">
        <f aca="false">I23</f>
        <v>0</v>
      </c>
      <c r="K23" s="104"/>
      <c r="L23" s="105"/>
      <c r="M23" s="105"/>
      <c r="N23" s="105"/>
      <c r="O23" s="105"/>
      <c r="P23" s="105"/>
    </row>
    <row r="24" s="78" customFormat="true" ht="58.5" hidden="false" customHeight="true" outlineLevel="0" collapsed="false">
      <c r="B24" s="106"/>
      <c r="C24" s="107" t="s">
        <v>70</v>
      </c>
      <c r="D24" s="107"/>
      <c r="E24" s="108"/>
      <c r="F24" s="108"/>
      <c r="G24" s="108"/>
      <c r="H24" s="108"/>
      <c r="I24" s="109" t="n">
        <f aca="false">SUM(I12:I23)</f>
        <v>0</v>
      </c>
      <c r="J24" s="110" t="n">
        <f aca="false">SUM(J12:J23)</f>
        <v>0</v>
      </c>
      <c r="K24" s="111" t="str">
        <f aca="false">IF(E27&gt;H13,"'** Υπέβαση ανώτατου Ορίου "&amp;H13&amp;" €/τετ.μ  ΕΛΕΓΧΟΣ εάν τα κτίρια στα 1.1 και 1.3 αφορούν στο ίδιο κτίριο/εμβαδόν.","")</f>
        <v/>
      </c>
      <c r="L24" s="111"/>
      <c r="M24" s="111"/>
      <c r="N24" s="111"/>
      <c r="O24" s="111"/>
      <c r="P24" s="111"/>
    </row>
    <row r="25" s="78" customFormat="true" ht="21.75" hidden="false" customHeight="true" outlineLevel="0" collapsed="false">
      <c r="B25" s="112" t="s">
        <v>71</v>
      </c>
      <c r="C25" s="112"/>
      <c r="D25" s="112"/>
      <c r="E25" s="113" t="n">
        <f aca="false">MIN((MIN(G14,G13*H13)),I13)+J19</f>
        <v>0</v>
      </c>
      <c r="F25" s="114" t="s">
        <v>72</v>
      </c>
      <c r="G25" s="114"/>
      <c r="H25" s="114"/>
      <c r="I25" s="115" t="n">
        <f aca="false">VLOOKUP($E$6,Pars!$A$3:$C$5,3,FALSE())</f>
        <v>0.4</v>
      </c>
      <c r="J25" s="115"/>
      <c r="K25" s="116"/>
      <c r="L25" s="105"/>
      <c r="M25" s="105"/>
      <c r="N25" s="117"/>
      <c r="O25" s="117"/>
    </row>
    <row r="26" s="78" customFormat="true" ht="21.75" hidden="false" customHeight="true" outlineLevel="0" collapsed="false">
      <c r="B26" s="112" t="s">
        <v>73</v>
      </c>
      <c r="C26" s="112"/>
      <c r="D26" s="112"/>
      <c r="E26" s="113" t="n">
        <f aca="false">G13</f>
        <v>0</v>
      </c>
      <c r="F26" s="114" t="s">
        <v>74</v>
      </c>
      <c r="G26" s="114"/>
      <c r="H26" s="114"/>
      <c r="I26" s="118" t="n">
        <f aca="false">VLOOKUP($E$6,Pars!$A$3:$C$5,2,FALSE())</f>
        <v>10000</v>
      </c>
      <c r="J26" s="118"/>
      <c r="K26" s="116"/>
      <c r="L26" s="105"/>
      <c r="M26" s="105"/>
      <c r="N26" s="117"/>
      <c r="O26" s="117"/>
    </row>
    <row r="27" s="78" customFormat="true" ht="21.75" hidden="false" customHeight="true" outlineLevel="0" collapsed="false">
      <c r="B27" s="119" t="s">
        <v>75</v>
      </c>
      <c r="C27" s="119"/>
      <c r="D27" s="119"/>
      <c r="E27" s="120" t="n">
        <f aca="false">IFERROR(E25/E26,0)</f>
        <v>0</v>
      </c>
      <c r="F27" s="114" t="s">
        <v>76</v>
      </c>
      <c r="G27" s="114" t="s">
        <v>76</v>
      </c>
      <c r="H27" s="114"/>
      <c r="I27" s="121" t="s">
        <v>64</v>
      </c>
      <c r="J27" s="121"/>
      <c r="L27" s="105"/>
      <c r="M27" s="105"/>
      <c r="N27" s="117"/>
      <c r="O27" s="117"/>
    </row>
    <row r="28" s="78" customFormat="true" ht="21.75" hidden="false" customHeight="true" outlineLevel="0" collapsed="false">
      <c r="B28" s="119"/>
      <c r="C28" s="119"/>
      <c r="D28" s="119"/>
      <c r="E28" s="120"/>
      <c r="F28" s="122" t="s">
        <v>77</v>
      </c>
      <c r="G28" s="122" t="s">
        <v>77</v>
      </c>
      <c r="H28" s="122"/>
      <c r="I28" s="123" t="n">
        <f aca="false">J24*I25</f>
        <v>0</v>
      </c>
      <c r="J28" s="123"/>
      <c r="L28" s="105"/>
      <c r="M28" s="105"/>
      <c r="N28" s="117"/>
      <c r="O28" s="117"/>
    </row>
    <row r="29" s="78" customFormat="true" ht="21.75" hidden="false" customHeight="true" outlineLevel="0" collapsed="false">
      <c r="L29" s="105"/>
      <c r="M29" s="105"/>
      <c r="N29" s="117"/>
      <c r="O29" s="117"/>
    </row>
    <row r="30" s="78" customFormat="true" ht="28.5" hidden="false" customHeight="true" outlineLevel="0" collapsed="false">
      <c r="B30" s="124" t="s">
        <v>78</v>
      </c>
      <c r="C30" s="124"/>
      <c r="D30" s="124"/>
      <c r="E30" s="124"/>
      <c r="F30" s="124"/>
      <c r="G30" s="124"/>
      <c r="H30" s="124"/>
      <c r="I30" s="124"/>
      <c r="J30" s="124"/>
      <c r="K30" s="124"/>
      <c r="L30" s="124"/>
      <c r="M30" s="105"/>
      <c r="N30" s="117"/>
      <c r="O30" s="117"/>
    </row>
    <row r="31" s="78" customFormat="true" ht="37.5" hidden="false" customHeight="true" outlineLevel="0" collapsed="false">
      <c r="B31" s="124" t="s">
        <v>79</v>
      </c>
      <c r="C31" s="124"/>
      <c r="D31" s="124"/>
      <c r="E31" s="124"/>
      <c r="F31" s="124"/>
      <c r="G31" s="124"/>
      <c r="H31" s="124"/>
      <c r="I31" s="124"/>
      <c r="J31" s="124"/>
      <c r="K31" s="124"/>
      <c r="L31" s="124"/>
      <c r="M31" s="125"/>
      <c r="N31" s="117"/>
      <c r="O31" s="117"/>
    </row>
    <row r="32" s="78" customFormat="true" ht="15" hidden="false" customHeight="true" outlineLevel="0" collapsed="false">
      <c r="B32" s="126"/>
      <c r="C32" s="126"/>
      <c r="D32" s="126"/>
      <c r="E32" s="126"/>
      <c r="F32" s="126"/>
      <c r="G32" s="126"/>
      <c r="H32" s="126"/>
      <c r="I32" s="126"/>
      <c r="J32" s="126"/>
      <c r="K32" s="126"/>
      <c r="L32" s="126"/>
      <c r="M32" s="125"/>
      <c r="N32" s="117"/>
      <c r="O32" s="117"/>
    </row>
    <row r="33" s="78" customFormat="true" ht="40.5" hidden="false" customHeight="true" outlineLevel="0" collapsed="false">
      <c r="B33" s="127" t="s">
        <v>80</v>
      </c>
      <c r="C33" s="127"/>
      <c r="D33" s="127"/>
      <c r="E33" s="127"/>
      <c r="F33" s="127"/>
      <c r="G33" s="127"/>
      <c r="H33" s="127"/>
      <c r="I33" s="128" t="s">
        <v>81</v>
      </c>
      <c r="J33" s="128"/>
      <c r="K33" s="128"/>
      <c r="L33" s="128"/>
      <c r="M33" s="128"/>
      <c r="N33" s="128"/>
      <c r="O33" s="128"/>
      <c r="P33" s="128"/>
      <c r="Q33" s="128"/>
    </row>
    <row r="34" s="78" customFormat="true" ht="50.25" hidden="false" customHeight="true" outlineLevel="0" collapsed="false">
      <c r="B34" s="129" t="str">
        <f aca="false">IF(L7&gt;0,"***  βρέθηκαν ("&amp;L7&amp;")  λάθη/κενά  - βλεπε τις στήλες ελέγχου ΔΕΞΙΑ για τις οποίες απαιτείται διόρθωση! "," ΟΚ ")</f>
        <v> ΟΚ </v>
      </c>
      <c r="C34" s="129"/>
      <c r="D34" s="129"/>
      <c r="E34" s="129"/>
      <c r="F34" s="129"/>
      <c r="G34" s="129"/>
      <c r="H34" s="129"/>
      <c r="I34" s="130"/>
      <c r="J34" s="130"/>
      <c r="K34" s="130"/>
      <c r="L34" s="130"/>
      <c r="M34" s="130"/>
      <c r="N34" s="130"/>
      <c r="O34" s="130"/>
      <c r="P34" s="130"/>
      <c r="Q34" s="130"/>
    </row>
    <row r="35" s="78" customFormat="true" ht="19.5" hidden="false" customHeight="true" outlineLevel="0" collapsed="false">
      <c r="B35" s="129"/>
      <c r="C35" s="129"/>
      <c r="D35" s="129"/>
      <c r="E35" s="129"/>
      <c r="F35" s="129"/>
      <c r="G35" s="129"/>
      <c r="H35" s="129"/>
      <c r="I35" s="131" t="s">
        <v>82</v>
      </c>
      <c r="J35" s="131"/>
      <c r="K35" s="131"/>
      <c r="L35" s="131"/>
      <c r="M35" s="131"/>
      <c r="N35" s="131"/>
      <c r="O35" s="132"/>
      <c r="P35" s="133"/>
      <c r="Q35" s="134"/>
    </row>
    <row r="36" s="78" customFormat="true" ht="37.5" hidden="false" customHeight="true" outlineLevel="0" collapsed="false">
      <c r="B36" s="135"/>
      <c r="C36" s="135"/>
      <c r="D36" s="135"/>
      <c r="E36" s="135"/>
      <c r="F36" s="135"/>
      <c r="G36" s="135"/>
      <c r="H36" s="135"/>
      <c r="I36" s="135"/>
      <c r="J36" s="135"/>
      <c r="K36" s="135"/>
      <c r="L36" s="135"/>
      <c r="M36" s="125"/>
      <c r="N36" s="117"/>
      <c r="O36" s="117"/>
    </row>
    <row r="37" s="78" customFormat="true" ht="37.5" hidden="false" customHeight="true" outlineLevel="0" collapsed="false">
      <c r="B37" s="135"/>
      <c r="C37" s="135"/>
      <c r="D37" s="135"/>
      <c r="E37" s="135"/>
      <c r="F37" s="135"/>
      <c r="G37" s="135"/>
      <c r="H37" s="135"/>
      <c r="I37" s="135"/>
      <c r="J37" s="135"/>
      <c r="K37" s="135"/>
      <c r="L37" s="135"/>
      <c r="M37" s="125"/>
      <c r="N37" s="117"/>
      <c r="O37" s="117"/>
    </row>
    <row r="38" s="78" customFormat="true" ht="37.5" hidden="false" customHeight="true" outlineLevel="0" collapsed="false">
      <c r="B38" s="135"/>
      <c r="C38" s="135"/>
      <c r="D38" s="135"/>
      <c r="E38" s="135"/>
      <c r="F38" s="135"/>
      <c r="G38" s="135"/>
      <c r="H38" s="135"/>
      <c r="I38" s="135"/>
      <c r="J38" s="135"/>
      <c r="K38" s="135"/>
      <c r="L38" s="135"/>
      <c r="M38" s="125"/>
      <c r="N38" s="117"/>
      <c r="O38" s="117"/>
    </row>
    <row r="39" s="78" customFormat="true" ht="37.5" hidden="false" customHeight="true" outlineLevel="0" collapsed="false">
      <c r="B39" s="135"/>
      <c r="C39" s="135"/>
      <c r="D39" s="135"/>
      <c r="E39" s="135"/>
      <c r="F39" s="135"/>
      <c r="G39" s="135"/>
      <c r="H39" s="135"/>
      <c r="I39" s="135"/>
      <c r="J39" s="135"/>
      <c r="K39" s="135"/>
      <c r="L39" s="135"/>
      <c r="M39" s="125"/>
      <c r="N39" s="117"/>
      <c r="O39" s="117"/>
    </row>
    <row r="40" s="78" customFormat="true" ht="28.9" hidden="false" customHeight="true" outlineLevel="0" collapsed="false">
      <c r="A40" s="136" t="s">
        <v>28</v>
      </c>
      <c r="M40" s="137"/>
      <c r="N40" s="138"/>
      <c r="O40" s="138"/>
    </row>
    <row r="41" s="78" customFormat="true" ht="14.25" hidden="false" customHeight="true" outlineLevel="0" collapsed="false">
      <c r="A41" s="136" t="s">
        <v>83</v>
      </c>
      <c r="M41" s="137"/>
      <c r="N41" s="138"/>
      <c r="O41" s="138"/>
    </row>
    <row r="42" s="78" customFormat="true" ht="14.25" hidden="false" customHeight="true" outlineLevel="0" collapsed="false">
      <c r="A42" s="136" t="s">
        <v>84</v>
      </c>
      <c r="D42" s="22"/>
      <c r="E42" s="22"/>
      <c r="F42" s="22"/>
      <c r="G42" s="22"/>
      <c r="H42" s="22"/>
      <c r="I42" s="22"/>
      <c r="J42" s="22"/>
      <c r="M42" s="137"/>
      <c r="N42" s="138"/>
      <c r="O42" s="138"/>
    </row>
    <row r="43" customFormat="false" ht="15" hidden="false" customHeight="false" outlineLevel="0" collapsed="false">
      <c r="A43" s="78"/>
      <c r="B43" s="78"/>
      <c r="C43" s="78"/>
    </row>
    <row r="44" customFormat="false" ht="15" hidden="false" customHeight="false" outlineLevel="0" collapsed="false">
      <c r="A44" s="136" t="str">
        <f aca="false">Pars!A10</f>
        <v>0- ΔΕΝ ΑΦΟΡΑ</v>
      </c>
      <c r="B44" s="78"/>
      <c r="C44" s="78"/>
    </row>
    <row r="45" customFormat="false" ht="15" hidden="false" customHeight="false" outlineLevel="0" collapsed="false">
      <c r="A45" s="136" t="str">
        <f aca="false">Pars!A11</f>
        <v>1- ΑΓΟΡΑ ΓΗΣ (ΚΑΝΟΝΙΚΑ)</v>
      </c>
      <c r="B45" s="78"/>
      <c r="C45" s="78"/>
    </row>
    <row r="46" customFormat="false" ht="15" hidden="false" customHeight="false" outlineLevel="0" collapsed="false">
      <c r="A46" s="136" t="str">
        <f aca="false">Pars!A12</f>
        <v>2- ΑΓΟΡΑ ΓΗΣ (ΕΓΚΑΤΑΛ.&amp;ΒΙΟΜ)</v>
      </c>
      <c r="B46" s="78"/>
      <c r="C46" s="78"/>
    </row>
    <row r="47" customFormat="false" ht="15" hidden="false" customHeight="false" outlineLevel="0" collapsed="false">
      <c r="A47" s="136" t="str">
        <f aca="false">Pars!A13</f>
        <v>3- ΑΓΟΡΑ ΓΙΑ ΔΙΑΤ.ΠΕΡΙΒΑΛΟΝΤΟΣ</v>
      </c>
      <c r="B47" s="78"/>
      <c r="C47" s="78"/>
    </row>
    <row r="48" customFormat="false" ht="15" hidden="false" customHeight="false" outlineLevel="0" collapsed="false">
      <c r="B48" s="78"/>
      <c r="C48" s="78"/>
    </row>
    <row r="49" customFormat="false" ht="15" hidden="false" customHeight="false" outlineLevel="0" collapsed="false">
      <c r="B49" s="78"/>
      <c r="C49" s="78"/>
    </row>
    <row r="50" customFormat="false" ht="15" hidden="false" customHeight="false" outlineLevel="0" collapsed="false">
      <c r="B50" s="78"/>
      <c r="C50" s="78"/>
    </row>
    <row r="51" customFormat="false" ht="15" hidden="false" customHeight="false" outlineLevel="0" collapsed="false">
      <c r="B51" s="78"/>
      <c r="C51" s="78"/>
    </row>
    <row r="52" customFormat="false" ht="15" hidden="false" customHeight="false" outlineLevel="0" collapsed="false">
      <c r="B52" s="78"/>
      <c r="C52" s="78"/>
    </row>
    <row r="53" customFormat="false" ht="15" hidden="false" customHeight="false" outlineLevel="0" collapsed="false">
      <c r="B53" s="78"/>
      <c r="C53" s="78"/>
    </row>
    <row r="54" customFormat="false" ht="15" hidden="false" customHeight="false" outlineLevel="0" collapsed="false">
      <c r="B54" s="78"/>
      <c r="C54" s="78"/>
    </row>
    <row r="55" customFormat="false" ht="15" hidden="false" customHeight="false" outlineLevel="0" collapsed="false">
      <c r="B55" s="78"/>
      <c r="C55" s="78"/>
    </row>
  </sheetData>
  <sheetProtection sheet="true" password="c65b" selectLockedCells="true"/>
  <mergeCells count="74">
    <mergeCell ref="E1:I1"/>
    <mergeCell ref="J1:K1"/>
    <mergeCell ref="L1:Q1"/>
    <mergeCell ref="B2:J2"/>
    <mergeCell ref="L2:Q4"/>
    <mergeCell ref="B3:K3"/>
    <mergeCell ref="B4:D4"/>
    <mergeCell ref="E4:H4"/>
    <mergeCell ref="I4:J4"/>
    <mergeCell ref="B6:D6"/>
    <mergeCell ref="F6:H6"/>
    <mergeCell ref="J7:J9"/>
    <mergeCell ref="M8:M12"/>
    <mergeCell ref="N8:O12"/>
    <mergeCell ref="P8:Q12"/>
    <mergeCell ref="R8:R12"/>
    <mergeCell ref="B10:B11"/>
    <mergeCell ref="C10:D11"/>
    <mergeCell ref="E10:E11"/>
    <mergeCell ref="F10:G11"/>
    <mergeCell ref="H10:H11"/>
    <mergeCell ref="I10:I11"/>
    <mergeCell ref="J10:J11"/>
    <mergeCell ref="K10:L11"/>
    <mergeCell ref="C12:D12"/>
    <mergeCell ref="F12:G12"/>
    <mergeCell ref="B13:B20"/>
    <mergeCell ref="C13:C17"/>
    <mergeCell ref="D13:D17"/>
    <mergeCell ref="E13:E17"/>
    <mergeCell ref="I13:I17"/>
    <mergeCell ref="J13:J17"/>
    <mergeCell ref="K13:L13"/>
    <mergeCell ref="N13:N17"/>
    <mergeCell ref="O13:O17"/>
    <mergeCell ref="P13:P17"/>
    <mergeCell ref="Q13:Q17"/>
    <mergeCell ref="G14:H14"/>
    <mergeCell ref="K14:L14"/>
    <mergeCell ref="G15:H15"/>
    <mergeCell ref="K15:L15"/>
    <mergeCell ref="K16:L16"/>
    <mergeCell ref="K17:L17"/>
    <mergeCell ref="K18:L18"/>
    <mergeCell ref="K19:L19"/>
    <mergeCell ref="K20:L20"/>
    <mergeCell ref="C21:D21"/>
    <mergeCell ref="F21:G21"/>
    <mergeCell ref="C22:D22"/>
    <mergeCell ref="F22:G22"/>
    <mergeCell ref="C23:D23"/>
    <mergeCell ref="F23:G23"/>
    <mergeCell ref="C24:D24"/>
    <mergeCell ref="E24:H24"/>
    <mergeCell ref="K24:P24"/>
    <mergeCell ref="B25:D25"/>
    <mergeCell ref="F25:H25"/>
    <mergeCell ref="I25:J25"/>
    <mergeCell ref="B26:D26"/>
    <mergeCell ref="F26:H26"/>
    <mergeCell ref="I26:J26"/>
    <mergeCell ref="B27:D28"/>
    <mergeCell ref="E27:E28"/>
    <mergeCell ref="F27:H27"/>
    <mergeCell ref="I27:J27"/>
    <mergeCell ref="F28:H28"/>
    <mergeCell ref="I28:J28"/>
    <mergeCell ref="B30:L30"/>
    <mergeCell ref="B31:L31"/>
    <mergeCell ref="B33:H33"/>
    <mergeCell ref="I33:Q33"/>
    <mergeCell ref="B34:H35"/>
    <mergeCell ref="I34:Q34"/>
    <mergeCell ref="I35:N35"/>
  </mergeCells>
  <conditionalFormatting sqref="N13 N18:N21 P18:P21 P13">
    <cfRule type="cellIs" priority="2" operator="greaterThan" aboveAverage="0" equalAverage="0" bottom="0" percent="0" rank="0" text="" dxfId="0">
      <formula>0</formula>
    </cfRule>
  </conditionalFormatting>
  <conditionalFormatting sqref="L2">
    <cfRule type="expression" priority="3" aboveAverage="0" equalAverage="0" bottom="0" percent="0" rank="0" text="" dxfId="1">
      <formula>IF($L$7&gt;0,TRUE(),FALSE())</formula>
    </cfRule>
  </conditionalFormatting>
  <conditionalFormatting sqref="K24:P24">
    <cfRule type="expression" priority="4" aboveAverage="0" equalAverage="0" bottom="0" percent="0" rank="0" text="" dxfId="2">
      <formula>IF($E$27&gt;$H$13,TRUE(),FALSE())</formula>
    </cfRule>
  </conditionalFormatting>
  <conditionalFormatting sqref="B34">
    <cfRule type="expression" priority="5" aboveAverage="0" equalAverage="0" bottom="0" percent="0" rank="0" text="" dxfId="3">
      <formula>IF($L$7&gt;0,TRUE(),FALSE())</formula>
    </cfRule>
  </conditionalFormatting>
  <conditionalFormatting sqref="R21">
    <cfRule type="cellIs" priority="6" operator="greaterThan" aboveAverage="0" equalAverage="0" bottom="0" percent="0" rank="0" text="" dxfId="4">
      <formula>0</formula>
    </cfRule>
  </conditionalFormatting>
  <dataValidations count="2">
    <dataValidation allowBlank="true" errorStyle="stop" operator="between" showDropDown="false" showErrorMessage="true" showInputMessage="false" sqref="E6" type="list">
      <formula1>$A$40:$A$42</formula1>
      <formula2>0</formula2>
    </dataValidation>
    <dataValidation allowBlank="true" errorStyle="stop" operator="between" showDropDown="false" showErrorMessage="true" showInputMessage="false" sqref="G15:H15" type="list">
      <formula1>$A$44:$A$47</formula1>
      <formula2>0</formula2>
    </dataValidation>
  </dataValidations>
  <printOptions headings="false" gridLines="false" gridLinesSet="true" horizontalCentered="false" verticalCentered="false"/>
  <pageMargins left="0" right="0" top="0.354166666666667" bottom="0.354166666666667"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amp;A -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10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4765625" defaultRowHeight="29.45" zeroHeight="false" outlineLevelRow="0" outlineLevelCol="0"/>
  <cols>
    <col collapsed="false" customWidth="true" hidden="false" outlineLevel="0" max="1" min="1" style="139" width="3.42"/>
    <col collapsed="false" customWidth="true" hidden="false" outlineLevel="0" max="2" min="2" style="1" width="66.99"/>
    <col collapsed="false" customWidth="true" hidden="true" outlineLevel="0" max="3" min="3" style="1" width="5.41"/>
    <col collapsed="false" customWidth="true" hidden="false" outlineLevel="0" max="4" min="4" style="1" width="12.99"/>
    <col collapsed="false" customWidth="true" hidden="false" outlineLevel="0" max="5" min="5" style="1" width="14.56"/>
    <col collapsed="false" customWidth="true" hidden="false" outlineLevel="0" max="6" min="6" style="1" width="15.28"/>
    <col collapsed="false" customWidth="true" hidden="true" outlineLevel="0" max="9" min="7" style="1" width="3.85"/>
    <col collapsed="false" customWidth="true" hidden="false" outlineLevel="0" max="10" min="10" style="1" width="13.41"/>
    <col collapsed="false" customWidth="true" hidden="true" outlineLevel="0" max="11" min="11" style="1" width="11.13"/>
    <col collapsed="false" customWidth="true" hidden="true" outlineLevel="0" max="12" min="12" style="1" width="0.28"/>
    <col collapsed="false" customWidth="false" hidden="true" outlineLevel="0" max="13" min="13" style="1" width="8.85"/>
    <col collapsed="false" customWidth="true" hidden="true" outlineLevel="0" max="14" min="14" style="1" width="22.28"/>
    <col collapsed="false" customWidth="true" hidden="false" outlineLevel="0" max="15" min="15" style="1" width="14.7"/>
    <col collapsed="false" customWidth="true" hidden="false" outlineLevel="0" max="17" min="16" style="1" width="2.28"/>
    <col collapsed="false" customWidth="true" hidden="false" outlineLevel="0" max="18" min="18" style="140" width="5.71"/>
    <col collapsed="false" customWidth="true" hidden="false" outlineLevel="0" max="19" min="19" style="140" width="4.28"/>
    <col collapsed="false" customWidth="true" hidden="false" outlineLevel="0" max="50" min="20" style="1" width="10.71"/>
    <col collapsed="false" customWidth="false" hidden="false" outlineLevel="0" max="257" min="51" style="1" width="8.85"/>
  </cols>
  <sheetData>
    <row r="1" customFormat="false" ht="43.5" hidden="false" customHeight="true" outlineLevel="0" collapsed="false">
      <c r="B1" s="141" t="s">
        <v>85</v>
      </c>
      <c r="C1" s="141"/>
      <c r="D1" s="141"/>
      <c r="E1" s="141"/>
      <c r="F1" s="141"/>
      <c r="G1" s="141"/>
      <c r="H1" s="141"/>
      <c r="I1" s="141"/>
      <c r="J1" s="141"/>
      <c r="K1" s="141"/>
      <c r="L1" s="141"/>
      <c r="M1" s="141"/>
      <c r="N1" s="141"/>
      <c r="O1" s="142" t="str">
        <f aca="false">ΣΥΝΟΛΙΚΑ!$A$1</f>
        <v>Ver.1- 07/06/2018</v>
      </c>
      <c r="P1" s="143"/>
    </row>
    <row r="2" customFormat="false" ht="18" hidden="false" customHeight="true" outlineLevel="0" collapsed="false">
      <c r="A2" s="144"/>
      <c r="B2" s="145" t="str">
        <f aca="false">ΣΥΝΟΛΙΚΑ!E4</f>
        <v>συμπληρώστε επωνυμνία αιτητή</v>
      </c>
      <c r="C2" s="145"/>
      <c r="D2" s="145"/>
      <c r="E2" s="145"/>
      <c r="F2" s="145"/>
      <c r="G2" s="145"/>
      <c r="H2" s="145"/>
      <c r="I2" s="145"/>
      <c r="J2" s="145"/>
      <c r="K2" s="145"/>
      <c r="L2" s="145"/>
      <c r="M2" s="145"/>
      <c r="N2" s="145"/>
      <c r="O2" s="145"/>
      <c r="P2" s="146"/>
      <c r="Q2" s="146"/>
      <c r="R2" s="147"/>
    </row>
    <row r="3" s="153" customFormat="true" ht="21.6" hidden="false" customHeight="true" outlineLevel="0" collapsed="false">
      <c r="A3" s="148" t="s">
        <v>86</v>
      </c>
      <c r="B3" s="148"/>
      <c r="C3" s="148"/>
      <c r="D3" s="148"/>
      <c r="E3" s="148"/>
      <c r="F3" s="148"/>
      <c r="G3" s="148"/>
      <c r="H3" s="148"/>
      <c r="I3" s="148"/>
      <c r="J3" s="148"/>
      <c r="K3" s="149" t="s">
        <v>87</v>
      </c>
      <c r="L3" s="149"/>
      <c r="M3" s="149"/>
      <c r="N3" s="149"/>
      <c r="O3" s="150" t="n">
        <f aca="false">SUM(O6:O105)</f>
        <v>0</v>
      </c>
      <c r="P3" s="151" t="n">
        <f aca="false">P4-R4</f>
        <v>0</v>
      </c>
      <c r="Q3" s="151" t="n">
        <f aca="false">Q4-S4</f>
        <v>0</v>
      </c>
      <c r="R3" s="152"/>
      <c r="S3" s="152"/>
    </row>
    <row r="4" s="161" customFormat="true" ht="56.25" hidden="false" customHeight="true" outlineLevel="0" collapsed="false">
      <c r="A4" s="154" t="s">
        <v>38</v>
      </c>
      <c r="B4" s="155" t="s">
        <v>88</v>
      </c>
      <c r="C4" s="156" t="s">
        <v>89</v>
      </c>
      <c r="D4" s="157" t="s">
        <v>90</v>
      </c>
      <c r="E4" s="157"/>
      <c r="F4" s="157"/>
      <c r="G4" s="157"/>
      <c r="H4" s="157"/>
      <c r="I4" s="157"/>
      <c r="J4" s="157"/>
      <c r="K4" s="158" t="s">
        <v>91</v>
      </c>
      <c r="L4" s="158"/>
      <c r="M4" s="159"/>
      <c r="N4" s="160" t="s">
        <v>92</v>
      </c>
      <c r="O4" s="154" t="s">
        <v>93</v>
      </c>
      <c r="P4" s="161" t="n">
        <f aca="false">SUM(P6:P105)</f>
        <v>0</v>
      </c>
      <c r="Q4" s="161" t="n">
        <f aca="false">SUM(Q6:Q105)</f>
        <v>0</v>
      </c>
      <c r="R4" s="152" t="n">
        <f aca="false">SUM(R6:R105)</f>
        <v>0</v>
      </c>
      <c r="S4" s="152" t="n">
        <f aca="false">SUM(S6:S105)</f>
        <v>0</v>
      </c>
    </row>
    <row r="5" s="161" customFormat="true" ht="160.5" hidden="false" customHeight="true" outlineLevel="0" collapsed="false">
      <c r="A5" s="154"/>
      <c r="B5" s="155"/>
      <c r="C5" s="156"/>
      <c r="D5" s="162" t="s">
        <v>94</v>
      </c>
      <c r="E5" s="154" t="s">
        <v>95</v>
      </c>
      <c r="F5" s="163" t="s">
        <v>96</v>
      </c>
      <c r="G5" s="164"/>
      <c r="H5" s="164"/>
      <c r="I5" s="164"/>
      <c r="J5" s="165" t="s">
        <v>97</v>
      </c>
      <c r="K5" s="166" t="s">
        <v>98</v>
      </c>
      <c r="L5" s="167" t="s">
        <v>99</v>
      </c>
      <c r="M5" s="168"/>
      <c r="N5" s="160"/>
      <c r="O5" s="154"/>
      <c r="P5" s="169" t="s">
        <v>100</v>
      </c>
      <c r="Q5" s="170" t="s">
        <v>101</v>
      </c>
      <c r="R5" s="171" t="s">
        <v>102</v>
      </c>
      <c r="S5" s="171" t="s">
        <v>103</v>
      </c>
    </row>
    <row r="6" customFormat="false" ht="55.5" hidden="false" customHeight="true" outlineLevel="0" collapsed="false">
      <c r="A6" s="172" t="n">
        <v>1</v>
      </c>
      <c r="B6" s="173"/>
      <c r="C6" s="173"/>
      <c r="D6" s="174"/>
      <c r="E6" s="175"/>
      <c r="F6" s="174"/>
      <c r="G6" s="174"/>
      <c r="H6" s="174"/>
      <c r="I6" s="174"/>
      <c r="J6" s="176"/>
      <c r="K6" s="177"/>
      <c r="L6" s="178"/>
      <c r="M6" s="179"/>
      <c r="N6" s="180"/>
      <c r="O6" s="181" t="n">
        <f aca="false">J6</f>
        <v>0</v>
      </c>
      <c r="P6" s="182"/>
      <c r="Q6" s="183"/>
      <c r="R6" s="184" t="n">
        <f aca="false">IF(P6=1,IF(L6&gt;0,1,0),0)</f>
        <v>0</v>
      </c>
      <c r="S6" s="140" t="n">
        <f aca="false">IF(Q6=1,IF(LEN(N6)&gt;0,1,0),0)</f>
        <v>0</v>
      </c>
    </row>
    <row r="7" customFormat="false" ht="43.5" hidden="false" customHeight="true" outlineLevel="0" collapsed="false">
      <c r="A7" s="185" t="n">
        <v>2</v>
      </c>
      <c r="B7" s="173"/>
      <c r="C7" s="173"/>
      <c r="D7" s="174"/>
      <c r="E7" s="175"/>
      <c r="F7" s="174"/>
      <c r="G7" s="174"/>
      <c r="H7" s="174"/>
      <c r="I7" s="174"/>
      <c r="J7" s="176"/>
      <c r="K7" s="186"/>
      <c r="L7" s="178"/>
      <c r="M7" s="179"/>
      <c r="N7" s="180"/>
      <c r="O7" s="181" t="n">
        <f aca="false">J7</f>
        <v>0</v>
      </c>
      <c r="P7" s="182"/>
      <c r="Q7" s="183"/>
      <c r="R7" s="184" t="n">
        <f aca="false">IF(P7=1,IF(L7&gt;0,1,0),0)</f>
        <v>0</v>
      </c>
      <c r="S7" s="140" t="n">
        <f aca="false">IF(Q7=1,IF(LEN(N7)&gt;0,1,0),0)</f>
        <v>0</v>
      </c>
    </row>
    <row r="8" customFormat="false" ht="43.5" hidden="false" customHeight="true" outlineLevel="0" collapsed="false">
      <c r="A8" s="185" t="n">
        <v>3</v>
      </c>
      <c r="B8" s="173"/>
      <c r="C8" s="173"/>
      <c r="D8" s="174"/>
      <c r="E8" s="175"/>
      <c r="F8" s="174"/>
      <c r="G8" s="174"/>
      <c r="H8" s="174"/>
      <c r="I8" s="174"/>
      <c r="J8" s="176"/>
      <c r="K8" s="177"/>
      <c r="L8" s="178"/>
      <c r="M8" s="179"/>
      <c r="N8" s="180"/>
      <c r="O8" s="181" t="n">
        <f aca="false">J8</f>
        <v>0</v>
      </c>
      <c r="P8" s="182"/>
      <c r="Q8" s="183"/>
      <c r="R8" s="184" t="n">
        <f aca="false">IF(P8=1,IF(L8&gt;0,1,0),0)</f>
        <v>0</v>
      </c>
      <c r="S8" s="140" t="n">
        <f aca="false">IF(Q8=1,IF(LEN(N8)&gt;0,1,0),0)</f>
        <v>0</v>
      </c>
    </row>
    <row r="9" customFormat="false" ht="43.5" hidden="false" customHeight="true" outlineLevel="0" collapsed="false">
      <c r="A9" s="185" t="n">
        <v>4</v>
      </c>
      <c r="B9" s="173"/>
      <c r="C9" s="173"/>
      <c r="D9" s="174"/>
      <c r="E9" s="175"/>
      <c r="F9" s="174"/>
      <c r="G9" s="174"/>
      <c r="H9" s="174"/>
      <c r="I9" s="174"/>
      <c r="J9" s="176"/>
      <c r="K9" s="186"/>
      <c r="L9" s="178"/>
      <c r="M9" s="179"/>
      <c r="N9" s="180"/>
      <c r="O9" s="181" t="n">
        <f aca="false">J9</f>
        <v>0</v>
      </c>
      <c r="P9" s="182"/>
      <c r="Q9" s="183"/>
      <c r="R9" s="184" t="n">
        <f aca="false">IF(P9=1,IF(L9&gt;0,1,0),0)</f>
        <v>0</v>
      </c>
      <c r="S9" s="140" t="n">
        <f aca="false">IF(Q9=1,IF(LEN(N9)&gt;0,1,0),0)</f>
        <v>0</v>
      </c>
    </row>
    <row r="10" customFormat="false" ht="50.25" hidden="false" customHeight="true" outlineLevel="0" collapsed="false">
      <c r="A10" s="185" t="n">
        <v>5</v>
      </c>
      <c r="B10" s="173"/>
      <c r="C10" s="173"/>
      <c r="D10" s="174"/>
      <c r="E10" s="175"/>
      <c r="F10" s="174"/>
      <c r="G10" s="174"/>
      <c r="H10" s="174"/>
      <c r="I10" s="174"/>
      <c r="J10" s="176"/>
      <c r="K10" s="186"/>
      <c r="L10" s="178"/>
      <c r="M10" s="179"/>
      <c r="N10" s="180"/>
      <c r="O10" s="181" t="n">
        <f aca="false">J10</f>
        <v>0</v>
      </c>
      <c r="P10" s="182"/>
      <c r="Q10" s="183"/>
      <c r="R10" s="184" t="n">
        <f aca="false">IF(P10=1,IF(L10&gt;0,1,0),0)</f>
        <v>0</v>
      </c>
      <c r="S10" s="140" t="n">
        <f aca="false">IF(Q10=1,IF(LEN(N10)&gt;0,1,0),0)</f>
        <v>0</v>
      </c>
    </row>
    <row r="11" customFormat="false" ht="43.5" hidden="false" customHeight="true" outlineLevel="0" collapsed="false">
      <c r="A11" s="1"/>
      <c r="R11" s="1"/>
      <c r="S11" s="1"/>
    </row>
    <row r="12" customFormat="false" ht="43.5" hidden="false" customHeight="true" outlineLevel="0" collapsed="false">
      <c r="A12" s="1"/>
      <c r="R12" s="1"/>
      <c r="S12" s="1"/>
    </row>
    <row r="13" customFormat="false" ht="43.5" hidden="false" customHeight="true" outlineLevel="0" collapsed="false">
      <c r="A13" s="1"/>
      <c r="R13" s="1"/>
      <c r="S13" s="1"/>
    </row>
    <row r="14" customFormat="false" ht="43.5" hidden="false" customHeight="true" outlineLevel="0" collapsed="false">
      <c r="A14" s="1"/>
      <c r="R14" s="1"/>
      <c r="S14" s="1"/>
    </row>
    <row r="15" customFormat="false" ht="43.5" hidden="false" customHeight="true" outlineLevel="0" collapsed="false">
      <c r="A15" s="1"/>
      <c r="R15" s="1"/>
      <c r="S15" s="1"/>
    </row>
    <row r="16" customFormat="false" ht="43.5" hidden="false" customHeight="true" outlineLevel="0" collapsed="false">
      <c r="A16" s="1"/>
      <c r="R16" s="1"/>
      <c r="S16" s="1"/>
    </row>
    <row r="17" customFormat="false" ht="43.5" hidden="false" customHeight="true" outlineLevel="0" collapsed="false">
      <c r="A17" s="1"/>
      <c r="R17" s="1"/>
      <c r="S17" s="1"/>
    </row>
    <row r="18" customFormat="false" ht="43.5" hidden="false" customHeight="true" outlineLevel="0" collapsed="false">
      <c r="A18" s="1"/>
      <c r="R18" s="1"/>
      <c r="S18" s="1"/>
    </row>
    <row r="19" customFormat="false" ht="43.5" hidden="false" customHeight="true" outlineLevel="0" collapsed="false">
      <c r="A19" s="1"/>
      <c r="R19" s="1"/>
      <c r="S19" s="1"/>
    </row>
    <row r="20" customFormat="false" ht="43.5" hidden="false" customHeight="true" outlineLevel="0" collapsed="false">
      <c r="A20" s="1"/>
      <c r="R20" s="1"/>
      <c r="S20" s="1"/>
    </row>
    <row r="21" customFormat="false" ht="43.5" hidden="false" customHeight="true" outlineLevel="0" collapsed="false">
      <c r="A21" s="1"/>
      <c r="R21" s="1"/>
      <c r="S21" s="1"/>
    </row>
    <row r="22" customFormat="false" ht="43.5" hidden="false" customHeight="true" outlineLevel="0" collapsed="false">
      <c r="A22" s="1"/>
      <c r="R22" s="1"/>
      <c r="S22" s="1"/>
    </row>
    <row r="23" customFormat="false" ht="43.5" hidden="false" customHeight="true" outlineLevel="0" collapsed="false">
      <c r="A23" s="1"/>
      <c r="R23" s="1"/>
      <c r="S23" s="1"/>
    </row>
    <row r="24" customFormat="false" ht="43.5" hidden="false" customHeight="true" outlineLevel="0" collapsed="false">
      <c r="A24" s="1"/>
      <c r="R24" s="1"/>
      <c r="S24" s="1"/>
    </row>
    <row r="25" customFormat="false" ht="43.5" hidden="false" customHeight="true" outlineLevel="0" collapsed="false">
      <c r="A25" s="1"/>
      <c r="R25" s="1"/>
      <c r="S25" s="1"/>
    </row>
    <row r="26" customFormat="false" ht="43.5" hidden="false" customHeight="true" outlineLevel="0" collapsed="false">
      <c r="A26" s="1"/>
      <c r="R26" s="1"/>
      <c r="S26" s="1"/>
    </row>
    <row r="27" customFormat="false" ht="43.5" hidden="false" customHeight="true" outlineLevel="0" collapsed="false">
      <c r="A27" s="1"/>
      <c r="R27" s="1"/>
      <c r="S27" s="1"/>
    </row>
    <row r="28" customFormat="false" ht="43.5" hidden="false" customHeight="true" outlineLevel="0" collapsed="false">
      <c r="A28" s="1"/>
      <c r="R28" s="1"/>
      <c r="S28" s="1"/>
    </row>
    <row r="29" customFormat="false" ht="43.5" hidden="false" customHeight="true" outlineLevel="0" collapsed="false">
      <c r="A29" s="1"/>
      <c r="R29" s="1"/>
      <c r="S29" s="1"/>
    </row>
    <row r="30" customFormat="false" ht="43.5" hidden="false" customHeight="true" outlineLevel="0" collapsed="false">
      <c r="A30" s="1"/>
      <c r="R30" s="1"/>
      <c r="S30" s="1"/>
    </row>
    <row r="31" customFormat="false" ht="43.5" hidden="false" customHeight="true" outlineLevel="0" collapsed="false">
      <c r="A31" s="1"/>
      <c r="R31" s="1"/>
      <c r="S31" s="1"/>
    </row>
    <row r="32" customFormat="false" ht="43.5" hidden="false" customHeight="true" outlineLevel="0" collapsed="false">
      <c r="A32" s="1"/>
      <c r="R32" s="1"/>
      <c r="S32" s="1"/>
    </row>
    <row r="33" customFormat="false" ht="43.5" hidden="false" customHeight="true" outlineLevel="0" collapsed="false">
      <c r="A33" s="1"/>
      <c r="R33" s="1"/>
      <c r="S33" s="1"/>
    </row>
    <row r="34" customFormat="false" ht="43.5" hidden="false" customHeight="true" outlineLevel="0" collapsed="false">
      <c r="A34" s="1"/>
      <c r="R34" s="1"/>
      <c r="S34" s="1"/>
    </row>
    <row r="35" customFormat="false" ht="43.5" hidden="false" customHeight="true" outlineLevel="0" collapsed="false">
      <c r="A35" s="1"/>
      <c r="R35" s="1"/>
      <c r="S35" s="1"/>
    </row>
    <row r="36" customFormat="false" ht="43.5" hidden="false" customHeight="true" outlineLevel="0" collapsed="false">
      <c r="A36" s="1"/>
      <c r="R36" s="1"/>
      <c r="S36" s="1"/>
    </row>
    <row r="37" customFormat="false" ht="43.5" hidden="false" customHeight="true" outlineLevel="0" collapsed="false">
      <c r="A37" s="1"/>
      <c r="R37" s="1"/>
      <c r="S37" s="1"/>
    </row>
    <row r="38" customFormat="false" ht="43.5" hidden="false" customHeight="true" outlineLevel="0" collapsed="false">
      <c r="A38" s="1"/>
      <c r="R38" s="1"/>
      <c r="S38" s="1"/>
    </row>
    <row r="39" customFormat="false" ht="43.5" hidden="false" customHeight="true" outlineLevel="0" collapsed="false">
      <c r="A39" s="1"/>
      <c r="R39" s="1"/>
      <c r="S39" s="1"/>
    </row>
    <row r="40" customFormat="false" ht="43.5" hidden="false" customHeight="true" outlineLevel="0" collapsed="false">
      <c r="A40" s="1"/>
      <c r="R40" s="1"/>
      <c r="S40" s="1"/>
    </row>
    <row r="41" customFormat="false" ht="43.5" hidden="false" customHeight="true" outlineLevel="0" collapsed="false">
      <c r="A41" s="1"/>
      <c r="R41" s="1"/>
      <c r="S41" s="1"/>
    </row>
    <row r="42" customFormat="false" ht="43.5" hidden="false" customHeight="true" outlineLevel="0" collapsed="false">
      <c r="A42" s="1"/>
      <c r="R42" s="1"/>
      <c r="S42" s="1"/>
    </row>
    <row r="43" customFormat="false" ht="43.5" hidden="false" customHeight="true" outlineLevel="0" collapsed="false">
      <c r="A43" s="1"/>
      <c r="R43" s="1"/>
      <c r="S43" s="1"/>
    </row>
    <row r="44" customFormat="false" ht="43.5" hidden="false" customHeight="true" outlineLevel="0" collapsed="false">
      <c r="A44" s="1"/>
      <c r="R44" s="1"/>
      <c r="S44" s="1"/>
    </row>
    <row r="45" customFormat="false" ht="43.5" hidden="false" customHeight="true" outlineLevel="0" collapsed="false">
      <c r="A45" s="1"/>
      <c r="R45" s="1"/>
      <c r="S45" s="1"/>
    </row>
    <row r="46" customFormat="false" ht="43.5" hidden="false" customHeight="true" outlineLevel="0" collapsed="false">
      <c r="A46" s="1"/>
      <c r="R46" s="1"/>
      <c r="S46" s="1"/>
    </row>
    <row r="47" customFormat="false" ht="43.5" hidden="false" customHeight="true" outlineLevel="0" collapsed="false">
      <c r="A47" s="1"/>
      <c r="R47" s="1"/>
      <c r="S47" s="1"/>
    </row>
    <row r="48" customFormat="false" ht="43.5" hidden="false" customHeight="true" outlineLevel="0" collapsed="false">
      <c r="A48" s="1"/>
      <c r="R48" s="1"/>
      <c r="S48" s="1"/>
    </row>
    <row r="49" customFormat="false" ht="43.5" hidden="false" customHeight="true" outlineLevel="0" collapsed="false">
      <c r="A49" s="1"/>
      <c r="R49" s="1"/>
      <c r="S49" s="1"/>
    </row>
    <row r="50" customFormat="false" ht="43.5" hidden="false" customHeight="true" outlineLevel="0" collapsed="false">
      <c r="A50" s="1"/>
      <c r="R50" s="1"/>
      <c r="S50" s="1"/>
    </row>
    <row r="51" customFormat="false" ht="43.5" hidden="false" customHeight="true" outlineLevel="0" collapsed="false">
      <c r="A51" s="1"/>
      <c r="R51" s="1"/>
      <c r="S51" s="1"/>
    </row>
    <row r="52" customFormat="false" ht="43.5" hidden="false" customHeight="true" outlineLevel="0" collapsed="false">
      <c r="A52" s="1"/>
      <c r="R52" s="1"/>
      <c r="S52" s="1"/>
    </row>
    <row r="53" customFormat="false" ht="43.5" hidden="false" customHeight="true" outlineLevel="0" collapsed="false">
      <c r="A53" s="1"/>
      <c r="R53" s="1"/>
      <c r="S53" s="1"/>
    </row>
    <row r="54" customFormat="false" ht="43.5" hidden="false" customHeight="true" outlineLevel="0" collapsed="false">
      <c r="A54" s="1"/>
      <c r="R54" s="1"/>
      <c r="S54" s="1"/>
    </row>
    <row r="55" customFormat="false" ht="43.5" hidden="false" customHeight="true" outlineLevel="0" collapsed="false">
      <c r="A55" s="1"/>
      <c r="R55" s="1"/>
      <c r="S55" s="1"/>
    </row>
    <row r="56" customFormat="false" ht="43.5" hidden="false" customHeight="true" outlineLevel="0" collapsed="false">
      <c r="A56" s="1"/>
      <c r="R56" s="1"/>
      <c r="S56" s="1"/>
    </row>
    <row r="57" customFormat="false" ht="43.5" hidden="false" customHeight="true" outlineLevel="0" collapsed="false">
      <c r="A57" s="1"/>
      <c r="R57" s="1"/>
      <c r="S57" s="1"/>
    </row>
    <row r="58" customFormat="false" ht="43.5" hidden="false" customHeight="true" outlineLevel="0" collapsed="false">
      <c r="A58" s="1"/>
      <c r="R58" s="1"/>
      <c r="S58" s="1"/>
    </row>
    <row r="59" customFormat="false" ht="43.5" hidden="false" customHeight="true" outlineLevel="0" collapsed="false">
      <c r="A59" s="1"/>
      <c r="R59" s="1"/>
      <c r="S59" s="1"/>
    </row>
    <row r="60" customFormat="false" ht="43.5" hidden="false" customHeight="true" outlineLevel="0" collapsed="false">
      <c r="A60" s="1"/>
      <c r="R60" s="1"/>
      <c r="S60" s="1"/>
    </row>
    <row r="61" customFormat="false" ht="43.5" hidden="false" customHeight="true" outlineLevel="0" collapsed="false">
      <c r="A61" s="1"/>
      <c r="R61" s="1"/>
      <c r="S61" s="1"/>
    </row>
    <row r="62" customFormat="false" ht="43.5" hidden="false" customHeight="true" outlineLevel="0" collapsed="false">
      <c r="A62" s="1"/>
      <c r="R62" s="1"/>
      <c r="S62" s="1"/>
    </row>
    <row r="63" customFormat="false" ht="43.5" hidden="false" customHeight="true" outlineLevel="0" collapsed="false">
      <c r="A63" s="1"/>
      <c r="R63" s="1"/>
      <c r="S63" s="1"/>
    </row>
    <row r="64" customFormat="false" ht="43.5" hidden="false" customHeight="true" outlineLevel="0" collapsed="false">
      <c r="A64" s="1"/>
      <c r="R64" s="1"/>
      <c r="S64" s="1"/>
    </row>
    <row r="65" customFormat="false" ht="43.5" hidden="false" customHeight="true" outlineLevel="0" collapsed="false">
      <c r="A65" s="1"/>
      <c r="R65" s="1"/>
      <c r="S65" s="1"/>
    </row>
    <row r="66" customFormat="false" ht="43.5" hidden="false" customHeight="true" outlineLevel="0" collapsed="false">
      <c r="A66" s="1"/>
      <c r="R66" s="1"/>
      <c r="S66" s="1"/>
    </row>
    <row r="67" customFormat="false" ht="43.5" hidden="false" customHeight="true" outlineLevel="0" collapsed="false">
      <c r="A67" s="1"/>
      <c r="R67" s="1"/>
      <c r="S67" s="1"/>
    </row>
    <row r="68" customFormat="false" ht="43.5" hidden="false" customHeight="true" outlineLevel="0" collapsed="false">
      <c r="A68" s="1"/>
      <c r="R68" s="1"/>
      <c r="S68" s="1"/>
    </row>
    <row r="69" customFormat="false" ht="43.5" hidden="false" customHeight="true" outlineLevel="0" collapsed="false">
      <c r="A69" s="1"/>
      <c r="R69" s="1"/>
      <c r="S69" s="1"/>
    </row>
    <row r="70" customFormat="false" ht="43.5" hidden="false" customHeight="true" outlineLevel="0" collapsed="false">
      <c r="A70" s="1"/>
      <c r="R70" s="1"/>
      <c r="S70" s="1"/>
    </row>
    <row r="71" customFormat="false" ht="43.5" hidden="false" customHeight="true" outlineLevel="0" collapsed="false">
      <c r="A71" s="1"/>
      <c r="R71" s="1"/>
      <c r="S71" s="1"/>
    </row>
    <row r="72" customFormat="false" ht="43.5" hidden="false" customHeight="true" outlineLevel="0" collapsed="false">
      <c r="A72" s="1"/>
      <c r="R72" s="1"/>
      <c r="S72" s="1"/>
    </row>
    <row r="73" customFormat="false" ht="43.5" hidden="false" customHeight="true" outlineLevel="0" collapsed="false">
      <c r="A73" s="1"/>
      <c r="R73" s="1"/>
      <c r="S73" s="1"/>
    </row>
    <row r="74" customFormat="false" ht="43.5" hidden="false" customHeight="true" outlineLevel="0" collapsed="false">
      <c r="A74" s="1"/>
      <c r="R74" s="1"/>
      <c r="S74" s="1"/>
    </row>
    <row r="75" customFormat="false" ht="43.5" hidden="false" customHeight="true" outlineLevel="0" collapsed="false">
      <c r="A75" s="1"/>
      <c r="R75" s="1"/>
      <c r="S75" s="1"/>
    </row>
    <row r="76" customFormat="false" ht="43.5" hidden="false" customHeight="true" outlineLevel="0" collapsed="false">
      <c r="A76" s="1"/>
      <c r="R76" s="1"/>
      <c r="S76" s="1"/>
    </row>
    <row r="77" customFormat="false" ht="43.5" hidden="false" customHeight="true" outlineLevel="0" collapsed="false">
      <c r="A77" s="1"/>
      <c r="R77" s="1"/>
      <c r="S77" s="1"/>
    </row>
    <row r="78" customFormat="false" ht="43.5" hidden="false" customHeight="true" outlineLevel="0" collapsed="false">
      <c r="A78" s="1"/>
      <c r="R78" s="1"/>
      <c r="S78" s="1"/>
    </row>
    <row r="79" customFormat="false" ht="43.5" hidden="false" customHeight="true" outlineLevel="0" collapsed="false">
      <c r="A79" s="1"/>
      <c r="R79" s="1"/>
      <c r="S79" s="1"/>
    </row>
    <row r="80" customFormat="false" ht="43.5" hidden="false" customHeight="true" outlineLevel="0" collapsed="false">
      <c r="A80" s="1"/>
      <c r="R80" s="1"/>
      <c r="S80" s="1"/>
    </row>
    <row r="81" customFormat="false" ht="43.5" hidden="false" customHeight="true" outlineLevel="0" collapsed="false">
      <c r="A81" s="1"/>
      <c r="R81" s="1"/>
      <c r="S81" s="1"/>
    </row>
    <row r="82" customFormat="false" ht="43.5" hidden="false" customHeight="true" outlineLevel="0" collapsed="false">
      <c r="A82" s="1"/>
      <c r="R82" s="1"/>
      <c r="S82" s="1"/>
    </row>
    <row r="83" customFormat="false" ht="43.5" hidden="false" customHeight="true" outlineLevel="0" collapsed="false">
      <c r="A83" s="1"/>
      <c r="R83" s="1"/>
      <c r="S83" s="1"/>
    </row>
    <row r="84" customFormat="false" ht="43.5" hidden="false" customHeight="true" outlineLevel="0" collapsed="false">
      <c r="A84" s="1"/>
      <c r="R84" s="1"/>
      <c r="S84" s="1"/>
    </row>
    <row r="85" customFormat="false" ht="43.5" hidden="false" customHeight="true" outlineLevel="0" collapsed="false">
      <c r="A85" s="1"/>
      <c r="R85" s="1"/>
      <c r="S85" s="1"/>
    </row>
    <row r="86" customFormat="false" ht="43.5" hidden="false" customHeight="true" outlineLevel="0" collapsed="false">
      <c r="A86" s="1"/>
      <c r="R86" s="1"/>
      <c r="S86" s="1"/>
    </row>
    <row r="87" customFormat="false" ht="43.5" hidden="false" customHeight="true" outlineLevel="0" collapsed="false">
      <c r="A87" s="1"/>
      <c r="R87" s="1"/>
      <c r="S87" s="1"/>
    </row>
    <row r="88" customFormat="false" ht="43.5" hidden="false" customHeight="true" outlineLevel="0" collapsed="false">
      <c r="A88" s="1"/>
      <c r="R88" s="1"/>
      <c r="S88" s="1"/>
    </row>
    <row r="89" customFormat="false" ht="43.5" hidden="false" customHeight="true" outlineLevel="0" collapsed="false">
      <c r="A89" s="1"/>
      <c r="R89" s="1"/>
      <c r="S89" s="1"/>
    </row>
    <row r="90" customFormat="false" ht="43.5" hidden="false" customHeight="true" outlineLevel="0" collapsed="false">
      <c r="A90" s="1"/>
      <c r="R90" s="1"/>
      <c r="S90" s="1"/>
    </row>
    <row r="91" customFormat="false" ht="43.5" hidden="false" customHeight="true" outlineLevel="0" collapsed="false">
      <c r="A91" s="1"/>
      <c r="R91" s="1"/>
      <c r="S91" s="1"/>
    </row>
    <row r="92" customFormat="false" ht="43.5" hidden="false" customHeight="true" outlineLevel="0" collapsed="false">
      <c r="A92" s="1"/>
      <c r="R92" s="1"/>
      <c r="S92" s="1"/>
    </row>
    <row r="93" customFormat="false" ht="43.5" hidden="false" customHeight="true" outlineLevel="0" collapsed="false">
      <c r="A93" s="1"/>
      <c r="R93" s="1"/>
      <c r="S93" s="1"/>
    </row>
    <row r="94" customFormat="false" ht="43.5" hidden="false" customHeight="true" outlineLevel="0" collapsed="false">
      <c r="A94" s="1"/>
      <c r="R94" s="1"/>
      <c r="S94" s="1"/>
    </row>
    <row r="95" customFormat="false" ht="43.5" hidden="false" customHeight="true" outlineLevel="0" collapsed="false">
      <c r="A95" s="1"/>
      <c r="R95" s="1"/>
      <c r="S95" s="1"/>
    </row>
    <row r="96" customFormat="false" ht="43.5" hidden="false" customHeight="true" outlineLevel="0" collapsed="false">
      <c r="A96" s="1"/>
      <c r="R96" s="1"/>
      <c r="S96" s="1"/>
    </row>
    <row r="97" customFormat="false" ht="43.5" hidden="false" customHeight="true" outlineLevel="0" collapsed="false">
      <c r="A97" s="1"/>
      <c r="R97" s="1"/>
      <c r="S97" s="1"/>
    </row>
    <row r="98" customFormat="false" ht="43.5" hidden="false" customHeight="true" outlineLevel="0" collapsed="false">
      <c r="A98" s="1"/>
      <c r="R98" s="1"/>
      <c r="S98" s="1"/>
    </row>
    <row r="99" customFormat="false" ht="43.5" hidden="false" customHeight="true" outlineLevel="0" collapsed="false">
      <c r="A99" s="1"/>
      <c r="R99" s="1"/>
      <c r="S99" s="1"/>
    </row>
    <row r="100" customFormat="false" ht="43.5" hidden="false" customHeight="true" outlineLevel="0" collapsed="false">
      <c r="A100" s="1"/>
      <c r="R100" s="1"/>
      <c r="S100" s="1"/>
    </row>
    <row r="101" customFormat="false" ht="43.5" hidden="false" customHeight="true" outlineLevel="0" collapsed="false">
      <c r="A101" s="1"/>
      <c r="R101" s="1"/>
      <c r="S101" s="1"/>
    </row>
    <row r="102" customFormat="false" ht="43.5" hidden="false" customHeight="true" outlineLevel="0" collapsed="false">
      <c r="A102" s="1"/>
      <c r="R102" s="1"/>
      <c r="S102" s="1"/>
    </row>
    <row r="103" customFormat="false" ht="43.5" hidden="false" customHeight="true" outlineLevel="0" collapsed="false">
      <c r="A103" s="1"/>
      <c r="R103" s="1"/>
      <c r="S103" s="1"/>
    </row>
    <row r="104" customFormat="false" ht="43.5" hidden="false" customHeight="true" outlineLevel="0" collapsed="false">
      <c r="A104" s="1"/>
      <c r="R104" s="1"/>
      <c r="S104" s="1"/>
    </row>
    <row r="105" customFormat="false" ht="43.5" hidden="false" customHeight="true" outlineLevel="0" collapsed="false">
      <c r="A105" s="1"/>
      <c r="R105" s="1"/>
      <c r="S105" s="1"/>
    </row>
  </sheetData>
  <sheetProtection sheet="true" password="c65b" objects="true" scenarios="true" formatRows="false" selectLockedCells="true"/>
  <mergeCells count="11">
    <mergeCell ref="B1:N1"/>
    <mergeCell ref="B2:O2"/>
    <mergeCell ref="A3:J3"/>
    <mergeCell ref="K3:N3"/>
    <mergeCell ref="A4:A5"/>
    <mergeCell ref="B4:B5"/>
    <mergeCell ref="C4:C5"/>
    <mergeCell ref="D4:J4"/>
    <mergeCell ref="K4:L4"/>
    <mergeCell ref="N4:N5"/>
    <mergeCell ref="O4:O5"/>
  </mergeCells>
  <conditionalFormatting sqref="N6:N10">
    <cfRule type="expression" priority="2" aboveAverage="0" equalAverage="0" bottom="0" percent="0" rank="0" text="" dxfId="5">
      <formula>IF(INT($Q6)=1,IF(LEN($N6)=0,TRUE(),FALSE()),FALSE())</formula>
    </cfRule>
  </conditionalFormatting>
  <conditionalFormatting sqref="P6:P10">
    <cfRule type="expression" priority="3" aboveAverage="0" equalAverage="0" bottom="0" percent="0" rank="0" text="" dxfId="6">
      <formula>IF(IFERROR(P6-R6,0)&gt;0,TRUE(),FALSE())</formula>
    </cfRule>
  </conditionalFormatting>
  <conditionalFormatting sqref="Q6:Q10">
    <cfRule type="expression" priority="4" aboveAverage="0" equalAverage="0" bottom="0" percent="0" rank="0" text="" dxfId="7">
      <formula>IF(IFERROR(Q6-S6,0)&gt;0,TRUE(),FALSE())</formula>
    </cfRule>
  </conditionalFormatting>
  <conditionalFormatting sqref="P3:Q3">
    <cfRule type="cellIs" priority="5" operator="greaterThan" aboveAverage="0" equalAverage="0" bottom="0" percent="0" rank="0" text="" dxfId="8">
      <formula>0</formula>
    </cfRule>
  </conditionalFormatting>
  <dataValidations count="2">
    <dataValidation allowBlank="true" errorStyle="stop" operator="between" showDropDown="false" showErrorMessage="true" showInputMessage="false" sqref="J6:J10 L6:M10" type="whole">
      <formula1>-999999999</formula1>
      <formula2>999999999</formula2>
    </dataValidation>
    <dataValidation allowBlank="true" errorStyle="stop" operator="between" showDropDown="false" showErrorMessage="true" showInputMessage="false" sqref="C6:C10 O6:O10"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8&amp;F / &amp;"  -  ,Regular"&amp;A &amp;R&amp;8 &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10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84765625" defaultRowHeight="29.45" zeroHeight="false" outlineLevelRow="0" outlineLevelCol="0"/>
  <cols>
    <col collapsed="false" customWidth="true" hidden="false" outlineLevel="0" max="1" min="1" style="139" width="4.14"/>
    <col collapsed="false" customWidth="true" hidden="false" outlineLevel="0" max="2" min="2" style="1" width="62.14"/>
    <col collapsed="false" customWidth="true" hidden="true" outlineLevel="0" max="3" min="3" style="1" width="5.41"/>
    <col collapsed="false" customWidth="true" hidden="false" outlineLevel="0" max="4" min="4" style="1" width="15.85"/>
    <col collapsed="false" customWidth="true" hidden="false" outlineLevel="0" max="5" min="5" style="1" width="21.99"/>
    <col collapsed="false" customWidth="true" hidden="true" outlineLevel="0" max="6" min="6" style="1" width="9.56"/>
    <col collapsed="false" customWidth="true" hidden="true" outlineLevel="0" max="7" min="7" style="1" width="6.85"/>
    <col collapsed="false" customWidth="true" hidden="true" outlineLevel="0" max="8" min="8" style="1" width="6.99"/>
    <col collapsed="false" customWidth="true" hidden="true" outlineLevel="0" max="9" min="9" style="1" width="13.28"/>
    <col collapsed="false" customWidth="true" hidden="false" outlineLevel="0" max="10" min="10" style="1" width="16.56"/>
    <col collapsed="false" customWidth="true" hidden="true" outlineLevel="0" max="13" min="11" style="1" width="12.28"/>
    <col collapsed="false" customWidth="true" hidden="true" outlineLevel="0" max="14" min="14" style="1" width="16.99"/>
    <col collapsed="false" customWidth="true" hidden="false" outlineLevel="0" max="15" min="15" style="1" width="12.28"/>
    <col collapsed="false" customWidth="true" hidden="false" outlineLevel="0" max="16" min="16" style="1" width="2.84"/>
    <col collapsed="false" customWidth="true" hidden="false" outlineLevel="0" max="17" min="17" style="1" width="2.56"/>
    <col collapsed="false" customWidth="true" hidden="false" outlineLevel="0" max="18" min="18" style="140" width="4.99"/>
    <col collapsed="false" customWidth="true" hidden="false" outlineLevel="0" max="19" min="19" style="140" width="2.28"/>
    <col collapsed="false" customWidth="true" hidden="false" outlineLevel="0" max="49" min="20" style="1" width="10.71"/>
    <col collapsed="false" customWidth="false" hidden="false" outlineLevel="0" max="257" min="50" style="1" width="8.85"/>
  </cols>
  <sheetData>
    <row r="1" customFormat="false" ht="42.75" hidden="false" customHeight="true" outlineLevel="0" collapsed="false">
      <c r="B1" s="141" t="s">
        <v>85</v>
      </c>
      <c r="C1" s="141"/>
      <c r="D1" s="141"/>
      <c r="E1" s="141"/>
      <c r="F1" s="141"/>
      <c r="G1" s="141"/>
      <c r="H1" s="141"/>
      <c r="I1" s="141"/>
      <c r="J1" s="141"/>
      <c r="K1" s="141"/>
      <c r="L1" s="141"/>
      <c r="M1" s="141"/>
      <c r="N1" s="141"/>
      <c r="O1" s="142" t="str">
        <f aca="false">ΣΥΝΟΛΙΚΑ!$A$1</f>
        <v>Ver.1- 07/06/2018</v>
      </c>
    </row>
    <row r="2" customFormat="false" ht="18" hidden="false" customHeight="true" outlineLevel="0" collapsed="false">
      <c r="A2" s="144"/>
      <c r="B2" s="145" t="str">
        <f aca="false">ΣΥΝΟΛΙΚΑ!E4</f>
        <v>συμπληρώστε επωνυμνία αιτητή</v>
      </c>
      <c r="C2" s="145"/>
      <c r="D2" s="145"/>
      <c r="E2" s="145"/>
      <c r="F2" s="145"/>
      <c r="G2" s="145"/>
      <c r="H2" s="145"/>
      <c r="I2" s="145"/>
      <c r="J2" s="145"/>
      <c r="K2" s="145"/>
      <c r="L2" s="145"/>
      <c r="M2" s="145"/>
      <c r="N2" s="145"/>
      <c r="O2" s="145"/>
      <c r="P2" s="146"/>
      <c r="Q2" s="146"/>
      <c r="R2" s="147"/>
    </row>
    <row r="3" s="153" customFormat="true" ht="21.6" hidden="false" customHeight="true" outlineLevel="0" collapsed="false">
      <c r="A3" s="148" t="s">
        <v>104</v>
      </c>
      <c r="B3" s="148"/>
      <c r="C3" s="187"/>
      <c r="D3" s="187"/>
      <c r="E3" s="187"/>
      <c r="F3" s="187"/>
      <c r="G3" s="187"/>
      <c r="H3" s="187"/>
      <c r="I3" s="187"/>
      <c r="J3" s="149" t="s">
        <v>87</v>
      </c>
      <c r="K3" s="149"/>
      <c r="L3" s="188"/>
      <c r="M3" s="188"/>
      <c r="N3" s="188"/>
      <c r="O3" s="150" t="n">
        <f aca="false">SUM(O6:O105)</f>
        <v>0</v>
      </c>
      <c r="P3" s="151" t="n">
        <f aca="false">P4-R4</f>
        <v>0</v>
      </c>
      <c r="Q3" s="151" t="n">
        <f aca="false">Q4-S4</f>
        <v>0</v>
      </c>
      <c r="R3" s="152"/>
      <c r="S3" s="152"/>
    </row>
    <row r="4" s="161" customFormat="true" ht="31.5" hidden="false" customHeight="true" outlineLevel="0" collapsed="false">
      <c r="A4" s="154" t="s">
        <v>38</v>
      </c>
      <c r="B4" s="154" t="s">
        <v>105</v>
      </c>
      <c r="C4" s="156" t="s">
        <v>89</v>
      </c>
      <c r="D4" s="157" t="s">
        <v>106</v>
      </c>
      <c r="E4" s="157"/>
      <c r="F4" s="157"/>
      <c r="G4" s="157"/>
      <c r="H4" s="157"/>
      <c r="I4" s="157"/>
      <c r="J4" s="157"/>
      <c r="K4" s="158" t="s">
        <v>91</v>
      </c>
      <c r="L4" s="158"/>
      <c r="M4" s="159"/>
      <c r="N4" s="160" t="s">
        <v>92</v>
      </c>
      <c r="O4" s="154" t="s">
        <v>93</v>
      </c>
      <c r="P4" s="161" t="n">
        <f aca="false">SUM(P6:P105)</f>
        <v>0</v>
      </c>
      <c r="Q4" s="161" t="n">
        <f aca="false">SUM(Q6:Q105)</f>
        <v>0</v>
      </c>
      <c r="R4" s="152" t="n">
        <f aca="false">SUM(R6:R105)</f>
        <v>0</v>
      </c>
      <c r="S4" s="152" t="n">
        <f aca="false">SUM(S6:S105)</f>
        <v>0</v>
      </c>
    </row>
    <row r="5" s="161" customFormat="true" ht="106.5" hidden="false" customHeight="true" outlineLevel="0" collapsed="false">
      <c r="A5" s="154"/>
      <c r="B5" s="154"/>
      <c r="C5" s="156"/>
      <c r="D5" s="189" t="s">
        <v>107</v>
      </c>
      <c r="E5" s="154" t="s">
        <v>108</v>
      </c>
      <c r="F5" s="163" t="s">
        <v>109</v>
      </c>
      <c r="G5" s="164"/>
      <c r="H5" s="164"/>
      <c r="I5" s="164"/>
      <c r="J5" s="165" t="s">
        <v>97</v>
      </c>
      <c r="K5" s="166" t="s">
        <v>98</v>
      </c>
      <c r="L5" s="167" t="s">
        <v>99</v>
      </c>
      <c r="M5" s="168"/>
      <c r="N5" s="160"/>
      <c r="O5" s="154"/>
      <c r="P5" s="169" t="s">
        <v>100</v>
      </c>
      <c r="Q5" s="170" t="s">
        <v>101</v>
      </c>
      <c r="R5" s="171" t="s">
        <v>102</v>
      </c>
      <c r="S5" s="171" t="s">
        <v>103</v>
      </c>
    </row>
    <row r="6" customFormat="false" ht="96" hidden="false" customHeight="true" outlineLevel="0" collapsed="false">
      <c r="A6" s="190" t="n">
        <v>1</v>
      </c>
      <c r="B6" s="191" t="s">
        <v>110</v>
      </c>
      <c r="C6" s="192"/>
      <c r="D6" s="193"/>
      <c r="E6" s="194"/>
      <c r="F6" s="193"/>
      <c r="G6" s="193"/>
      <c r="H6" s="193"/>
      <c r="I6" s="193"/>
      <c r="J6" s="195"/>
      <c r="K6" s="196" t="n">
        <v>2</v>
      </c>
      <c r="L6" s="196" t="n">
        <v>25000</v>
      </c>
      <c r="M6" s="197"/>
      <c r="N6" s="198"/>
      <c r="O6" s="199" t="n">
        <f aca="false">J6</f>
        <v>0</v>
      </c>
      <c r="P6" s="182"/>
      <c r="Q6" s="183"/>
      <c r="R6" s="140" t="n">
        <f aca="false">IF(P6=1,IF(L6&gt;0,1,0),0)</f>
        <v>0</v>
      </c>
      <c r="S6" s="140" t="n">
        <f aca="false">IF(Q6=1,IF(LEN(N6)&gt;0,1,0),0)</f>
        <v>0</v>
      </c>
    </row>
    <row r="7" customFormat="false" ht="97.5" hidden="false" customHeight="true" outlineLevel="0" collapsed="false">
      <c r="A7" s="200" t="n">
        <v>2</v>
      </c>
      <c r="B7" s="201" t="s">
        <v>111</v>
      </c>
      <c r="C7" s="202"/>
      <c r="D7" s="203"/>
      <c r="E7" s="194"/>
      <c r="F7" s="203"/>
      <c r="G7" s="203"/>
      <c r="H7" s="203"/>
      <c r="I7" s="203"/>
      <c r="J7" s="204"/>
      <c r="K7" s="205"/>
      <c r="L7" s="205"/>
      <c r="M7" s="206"/>
      <c r="N7" s="207"/>
      <c r="O7" s="208" t="n">
        <f aca="false">J7</f>
        <v>0</v>
      </c>
      <c r="P7" s="209"/>
      <c r="Q7" s="210"/>
      <c r="R7" s="140" t="n">
        <f aca="false">IF(P7=1,IF(L7&gt;0,1,0),0)</f>
        <v>0</v>
      </c>
      <c r="S7" s="140" t="n">
        <f aca="false">IF(Q7=1,IF(LEN(N7)&gt;0,1,0),0)</f>
        <v>0</v>
      </c>
    </row>
    <row r="8" customFormat="false" ht="60.75" hidden="false" customHeight="true" outlineLevel="0" collapsed="false">
      <c r="A8" s="211"/>
      <c r="B8" s="212"/>
      <c r="C8" s="212"/>
      <c r="D8" s="59"/>
      <c r="E8" s="213"/>
      <c r="F8" s="59"/>
      <c r="G8" s="59"/>
      <c r="H8" s="59"/>
      <c r="I8" s="59"/>
      <c r="J8" s="214"/>
      <c r="K8" s="215"/>
      <c r="L8" s="215"/>
      <c r="M8" s="216"/>
      <c r="N8" s="217"/>
      <c r="O8" s="214"/>
      <c r="P8" s="218"/>
      <c r="Q8" s="218"/>
      <c r="R8" s="140" t="n">
        <f aca="false">IF(P8=1,IF(L8&gt;0,1,0),0)</f>
        <v>0</v>
      </c>
      <c r="S8" s="140" t="n">
        <f aca="false">IF(Q8=1,IF(LEN(N8)&gt;0,1,0),0)</f>
        <v>0</v>
      </c>
    </row>
    <row r="9" customFormat="false" ht="43.5" hidden="false" customHeight="true" outlineLevel="0" collapsed="false">
      <c r="A9" s="211"/>
      <c r="B9" s="212"/>
      <c r="C9" s="212"/>
      <c r="D9" s="59"/>
      <c r="E9" s="213"/>
      <c r="F9" s="59"/>
      <c r="G9" s="59"/>
      <c r="H9" s="59"/>
      <c r="I9" s="59"/>
      <c r="J9" s="214"/>
      <c r="K9" s="215"/>
      <c r="L9" s="215"/>
      <c r="M9" s="216"/>
      <c r="N9" s="217"/>
      <c r="O9" s="214"/>
      <c r="P9" s="218"/>
      <c r="Q9" s="218"/>
      <c r="R9" s="140" t="n">
        <f aca="false">IF(P9=1,IF(L9&gt;0,1,0),0)</f>
        <v>0</v>
      </c>
      <c r="S9" s="140" t="n">
        <f aca="false">IF(Q9=1,IF(LEN(N9)&gt;0,1,0),0)</f>
        <v>0</v>
      </c>
    </row>
    <row r="10" customFormat="false" ht="43.5" hidden="false" customHeight="true" outlineLevel="0" collapsed="false">
      <c r="A10" s="211"/>
      <c r="B10" s="212"/>
      <c r="C10" s="212"/>
      <c r="D10" s="59"/>
      <c r="E10" s="213"/>
      <c r="F10" s="59"/>
      <c r="G10" s="59"/>
      <c r="H10" s="59"/>
      <c r="I10" s="59"/>
      <c r="J10" s="214"/>
      <c r="K10" s="215"/>
      <c r="L10" s="215"/>
      <c r="M10" s="216"/>
      <c r="N10" s="217"/>
      <c r="O10" s="214"/>
      <c r="P10" s="218"/>
      <c r="Q10" s="218"/>
      <c r="R10" s="140" t="n">
        <f aca="false">IF(P10=1,IF(L10&gt;0,1,0),0)</f>
        <v>0</v>
      </c>
      <c r="S10" s="140" t="n">
        <f aca="false">IF(Q10=1,IF(LEN(N10)&gt;0,1,0),0)</f>
        <v>0</v>
      </c>
    </row>
    <row r="11" customFormat="false" ht="43.5" hidden="false" customHeight="true" outlineLevel="0" collapsed="false">
      <c r="A11" s="211"/>
      <c r="B11" s="212"/>
      <c r="C11" s="212"/>
      <c r="D11" s="59"/>
      <c r="E11" s="213"/>
      <c r="F11" s="59"/>
      <c r="G11" s="59"/>
      <c r="H11" s="59"/>
      <c r="I11" s="59"/>
      <c r="J11" s="214"/>
      <c r="K11" s="215"/>
      <c r="L11" s="215"/>
      <c r="M11" s="216"/>
      <c r="N11" s="217"/>
      <c r="O11" s="214"/>
      <c r="P11" s="218"/>
      <c r="Q11" s="218"/>
      <c r="R11" s="140" t="n">
        <f aca="false">IF(P11=1,IF(L11&gt;0,1,0),0)</f>
        <v>0</v>
      </c>
      <c r="S11" s="140" t="n">
        <f aca="false">IF(Q11=1,IF(LEN(N11)&gt;0,1,0),0)</f>
        <v>0</v>
      </c>
    </row>
    <row r="12" customFormat="false" ht="43.5" hidden="false" customHeight="true" outlineLevel="0" collapsed="false">
      <c r="A12" s="211"/>
      <c r="B12" s="212"/>
      <c r="C12" s="212"/>
      <c r="D12" s="59"/>
      <c r="E12" s="213"/>
      <c r="F12" s="59"/>
      <c r="G12" s="59"/>
      <c r="H12" s="59"/>
      <c r="I12" s="59"/>
      <c r="J12" s="214"/>
      <c r="K12" s="215"/>
      <c r="L12" s="215"/>
      <c r="M12" s="216"/>
      <c r="N12" s="217"/>
      <c r="O12" s="214"/>
      <c r="P12" s="218"/>
      <c r="Q12" s="218"/>
      <c r="R12" s="140" t="n">
        <f aca="false">IF(P12=1,IF(L12&gt;0,1,0),0)</f>
        <v>0</v>
      </c>
      <c r="S12" s="140" t="n">
        <f aca="false">IF(Q12=1,IF(LEN(N12)&gt;0,1,0),0)</f>
        <v>0</v>
      </c>
    </row>
    <row r="13" customFormat="false" ht="43.5" hidden="false" customHeight="true" outlineLevel="0" collapsed="false">
      <c r="A13" s="211"/>
      <c r="B13" s="212"/>
      <c r="C13" s="212"/>
      <c r="D13" s="59"/>
      <c r="E13" s="213"/>
      <c r="F13" s="59"/>
      <c r="G13" s="59"/>
      <c r="H13" s="59"/>
      <c r="I13" s="59"/>
      <c r="J13" s="214"/>
      <c r="K13" s="215"/>
      <c r="L13" s="215"/>
      <c r="M13" s="216"/>
      <c r="N13" s="217"/>
      <c r="O13" s="214"/>
      <c r="P13" s="218"/>
      <c r="Q13" s="218"/>
      <c r="R13" s="140" t="n">
        <f aca="false">IF(P13=1,IF(L13&gt;0,1,0),0)</f>
        <v>0</v>
      </c>
      <c r="S13" s="140" t="n">
        <f aca="false">IF(Q13=1,IF(LEN(N13)&gt;0,1,0),0)</f>
        <v>0</v>
      </c>
    </row>
    <row r="14" customFormat="false" ht="43.5" hidden="false" customHeight="true" outlineLevel="0" collapsed="false">
      <c r="A14" s="211"/>
      <c r="B14" s="212"/>
      <c r="C14" s="212"/>
      <c r="D14" s="59"/>
      <c r="E14" s="213"/>
      <c r="F14" s="59"/>
      <c r="G14" s="59"/>
      <c r="H14" s="59"/>
      <c r="I14" s="59"/>
      <c r="J14" s="214"/>
      <c r="K14" s="215"/>
      <c r="L14" s="215"/>
      <c r="M14" s="216"/>
      <c r="N14" s="217"/>
      <c r="O14" s="214"/>
      <c r="P14" s="218"/>
      <c r="Q14" s="218"/>
      <c r="R14" s="140" t="n">
        <f aca="false">IF(P14=1,IF(L14&gt;0,1,0),0)</f>
        <v>0</v>
      </c>
      <c r="S14" s="140" t="n">
        <f aca="false">IF(Q14=1,IF(LEN(N14)&gt;0,1,0),0)</f>
        <v>0</v>
      </c>
    </row>
    <row r="15" customFormat="false" ht="43.5" hidden="false" customHeight="true" outlineLevel="0" collapsed="false">
      <c r="A15" s="211"/>
      <c r="B15" s="212"/>
      <c r="C15" s="212"/>
      <c r="D15" s="59"/>
      <c r="E15" s="213"/>
      <c r="F15" s="59"/>
      <c r="G15" s="59"/>
      <c r="H15" s="59"/>
      <c r="I15" s="59"/>
      <c r="J15" s="214"/>
      <c r="K15" s="215"/>
      <c r="L15" s="215"/>
      <c r="M15" s="216"/>
      <c r="N15" s="217"/>
      <c r="O15" s="214"/>
      <c r="P15" s="218"/>
      <c r="Q15" s="218"/>
      <c r="R15" s="140" t="n">
        <f aca="false">IF(P15=1,IF(L15&gt;0,1,0),0)</f>
        <v>0</v>
      </c>
      <c r="S15" s="140" t="n">
        <f aca="false">IF(Q15=1,IF(LEN(N15)&gt;0,1,0),0)</f>
        <v>0</v>
      </c>
    </row>
    <row r="16" customFormat="false" ht="43.5" hidden="false" customHeight="true" outlineLevel="0" collapsed="false">
      <c r="A16" s="211"/>
      <c r="B16" s="212"/>
      <c r="C16" s="212"/>
      <c r="D16" s="59"/>
      <c r="E16" s="213"/>
      <c r="F16" s="59"/>
      <c r="G16" s="59"/>
      <c r="H16" s="59"/>
      <c r="I16" s="59"/>
      <c r="J16" s="214"/>
      <c r="K16" s="215"/>
      <c r="L16" s="215"/>
      <c r="M16" s="216"/>
      <c r="N16" s="217"/>
      <c r="O16" s="214"/>
      <c r="P16" s="218"/>
      <c r="Q16" s="218"/>
      <c r="R16" s="140" t="n">
        <f aca="false">IF(P16=1,IF(L16&gt;0,1,0),0)</f>
        <v>0</v>
      </c>
      <c r="S16" s="140" t="n">
        <f aca="false">IF(Q16=1,IF(LEN(N16)&gt;0,1,0),0)</f>
        <v>0</v>
      </c>
    </row>
    <row r="17" customFormat="false" ht="43.5" hidden="false" customHeight="true" outlineLevel="0" collapsed="false">
      <c r="A17" s="211"/>
      <c r="B17" s="212"/>
      <c r="C17" s="212"/>
      <c r="D17" s="59"/>
      <c r="E17" s="213"/>
      <c r="F17" s="59"/>
      <c r="G17" s="59"/>
      <c r="H17" s="59"/>
      <c r="I17" s="59"/>
      <c r="J17" s="214"/>
      <c r="K17" s="215"/>
      <c r="L17" s="215"/>
      <c r="M17" s="216"/>
      <c r="N17" s="217"/>
      <c r="O17" s="214"/>
      <c r="P17" s="218"/>
      <c r="Q17" s="218"/>
      <c r="R17" s="140" t="n">
        <f aca="false">IF(P17=1,IF(L17&gt;0,1,0),0)</f>
        <v>0</v>
      </c>
      <c r="S17" s="140" t="n">
        <f aca="false">IF(Q17=1,IF(LEN(N17)&gt;0,1,0),0)</f>
        <v>0</v>
      </c>
    </row>
    <row r="18" customFormat="false" ht="43.5" hidden="false" customHeight="true" outlineLevel="0" collapsed="false">
      <c r="A18" s="211"/>
      <c r="B18" s="212"/>
      <c r="C18" s="212"/>
      <c r="D18" s="59"/>
      <c r="E18" s="213"/>
      <c r="F18" s="59"/>
      <c r="G18" s="59"/>
      <c r="H18" s="59"/>
      <c r="I18" s="59"/>
      <c r="J18" s="214"/>
      <c r="K18" s="215"/>
      <c r="L18" s="215"/>
      <c r="M18" s="216"/>
      <c r="N18" s="217"/>
      <c r="O18" s="214"/>
      <c r="P18" s="218"/>
      <c r="Q18" s="218"/>
      <c r="R18" s="140" t="n">
        <f aca="false">IF(P18=1,IF(L18&gt;0,1,0),0)</f>
        <v>0</v>
      </c>
      <c r="S18" s="140" t="n">
        <f aca="false">IF(Q18=1,IF(LEN(N18)&gt;0,1,0),0)</f>
        <v>0</v>
      </c>
    </row>
    <row r="19" customFormat="false" ht="43.5" hidden="false" customHeight="true" outlineLevel="0" collapsed="false">
      <c r="A19" s="211"/>
      <c r="B19" s="212"/>
      <c r="C19" s="212"/>
      <c r="D19" s="59"/>
      <c r="E19" s="213"/>
      <c r="F19" s="59"/>
      <c r="G19" s="59"/>
      <c r="H19" s="59"/>
      <c r="I19" s="59"/>
      <c r="J19" s="214"/>
      <c r="K19" s="215"/>
      <c r="L19" s="215"/>
      <c r="M19" s="216"/>
      <c r="N19" s="217"/>
      <c r="O19" s="214"/>
      <c r="P19" s="218"/>
      <c r="Q19" s="218"/>
      <c r="R19" s="140" t="n">
        <f aca="false">IF(P19=1,IF(L19&gt;0,1,0),0)</f>
        <v>0</v>
      </c>
      <c r="S19" s="140" t="n">
        <f aca="false">IF(Q19=1,IF(LEN(N19)&gt;0,1,0),0)</f>
        <v>0</v>
      </c>
    </row>
    <row r="20" customFormat="false" ht="43.5" hidden="false" customHeight="true" outlineLevel="0" collapsed="false">
      <c r="A20" s="211"/>
      <c r="B20" s="212"/>
      <c r="C20" s="212"/>
      <c r="D20" s="59"/>
      <c r="E20" s="213"/>
      <c r="F20" s="59"/>
      <c r="G20" s="59"/>
      <c r="H20" s="59"/>
      <c r="I20" s="59"/>
      <c r="J20" s="214"/>
      <c r="K20" s="215"/>
      <c r="L20" s="215"/>
      <c r="M20" s="216"/>
      <c r="N20" s="217"/>
      <c r="O20" s="214"/>
      <c r="P20" s="218"/>
      <c r="Q20" s="218"/>
      <c r="R20" s="140" t="n">
        <f aca="false">IF(P20=1,IF(L20&gt;0,1,0),0)</f>
        <v>0</v>
      </c>
      <c r="S20" s="140" t="n">
        <f aca="false">IF(Q20=1,IF(LEN(N20)&gt;0,1,0),0)</f>
        <v>0</v>
      </c>
    </row>
    <row r="21" customFormat="false" ht="43.5" hidden="false" customHeight="true" outlineLevel="0" collapsed="false">
      <c r="A21" s="211"/>
      <c r="B21" s="212"/>
      <c r="C21" s="212"/>
      <c r="D21" s="59"/>
      <c r="E21" s="213"/>
      <c r="F21" s="59"/>
      <c r="G21" s="59"/>
      <c r="H21" s="59"/>
      <c r="I21" s="59"/>
      <c r="J21" s="214"/>
      <c r="K21" s="215"/>
      <c r="L21" s="215"/>
      <c r="M21" s="216"/>
      <c r="N21" s="217"/>
      <c r="O21" s="214"/>
      <c r="P21" s="218"/>
      <c r="Q21" s="218"/>
      <c r="R21" s="140" t="n">
        <f aca="false">IF(P21=1,IF(L21&gt;0,1,0),0)</f>
        <v>0</v>
      </c>
      <c r="S21" s="140" t="n">
        <f aca="false">IF(Q21=1,IF(LEN(N21)&gt;0,1,0),0)</f>
        <v>0</v>
      </c>
    </row>
    <row r="22" customFormat="false" ht="43.5" hidden="false" customHeight="true" outlineLevel="0" collapsed="false">
      <c r="A22" s="211"/>
      <c r="B22" s="212"/>
      <c r="C22" s="212"/>
      <c r="D22" s="59"/>
      <c r="E22" s="213"/>
      <c r="F22" s="59"/>
      <c r="G22" s="59"/>
      <c r="H22" s="59"/>
      <c r="I22" s="59"/>
      <c r="J22" s="214"/>
      <c r="K22" s="215"/>
      <c r="L22" s="215"/>
      <c r="M22" s="216"/>
      <c r="N22" s="217"/>
      <c r="O22" s="214"/>
      <c r="P22" s="218"/>
      <c r="Q22" s="218"/>
      <c r="R22" s="140" t="n">
        <f aca="false">IF(P22=1,IF(L22&gt;0,1,0),0)</f>
        <v>0</v>
      </c>
      <c r="S22" s="140" t="n">
        <f aca="false">IF(Q22=1,IF(LEN(N22)&gt;0,1,0),0)</f>
        <v>0</v>
      </c>
    </row>
    <row r="23" customFormat="false" ht="43.5" hidden="false" customHeight="true" outlineLevel="0" collapsed="false">
      <c r="A23" s="211"/>
      <c r="B23" s="212"/>
      <c r="C23" s="212"/>
      <c r="D23" s="59"/>
      <c r="E23" s="213"/>
      <c r="F23" s="59"/>
      <c r="G23" s="59"/>
      <c r="H23" s="59"/>
      <c r="I23" s="59"/>
      <c r="J23" s="214"/>
      <c r="K23" s="215"/>
      <c r="L23" s="215"/>
      <c r="M23" s="216"/>
      <c r="N23" s="217"/>
      <c r="O23" s="214"/>
      <c r="P23" s="218"/>
      <c r="Q23" s="218"/>
      <c r="R23" s="140" t="n">
        <f aca="false">IF(P23=1,IF(L23&gt;0,1,0),0)</f>
        <v>0</v>
      </c>
      <c r="S23" s="140" t="n">
        <f aca="false">IF(Q23=1,IF(LEN(N23)&gt;0,1,0),0)</f>
        <v>0</v>
      </c>
    </row>
    <row r="24" customFormat="false" ht="43.5" hidden="false" customHeight="true" outlineLevel="0" collapsed="false">
      <c r="A24" s="211"/>
      <c r="B24" s="212"/>
      <c r="C24" s="212"/>
      <c r="D24" s="59"/>
      <c r="E24" s="213"/>
      <c r="F24" s="59"/>
      <c r="G24" s="59"/>
      <c r="H24" s="59"/>
      <c r="I24" s="59"/>
      <c r="J24" s="214"/>
      <c r="K24" s="215"/>
      <c r="L24" s="215"/>
      <c r="M24" s="216"/>
      <c r="N24" s="217"/>
      <c r="O24" s="214"/>
      <c r="P24" s="218"/>
      <c r="Q24" s="218"/>
      <c r="R24" s="140" t="n">
        <f aca="false">IF(P24=1,IF(L24&gt;0,1,0),0)</f>
        <v>0</v>
      </c>
      <c r="S24" s="140" t="n">
        <f aca="false">IF(Q24=1,IF(LEN(N24)&gt;0,1,0),0)</f>
        <v>0</v>
      </c>
    </row>
    <row r="25" customFormat="false" ht="43.5" hidden="false" customHeight="true" outlineLevel="0" collapsed="false">
      <c r="A25" s="211"/>
      <c r="B25" s="212"/>
      <c r="C25" s="212"/>
      <c r="D25" s="59"/>
      <c r="E25" s="213"/>
      <c r="F25" s="59"/>
      <c r="G25" s="59"/>
      <c r="H25" s="59"/>
      <c r="I25" s="59"/>
      <c r="J25" s="214"/>
      <c r="K25" s="215"/>
      <c r="L25" s="215"/>
      <c r="M25" s="216"/>
      <c r="N25" s="217"/>
      <c r="O25" s="214"/>
      <c r="P25" s="218"/>
      <c r="Q25" s="218"/>
      <c r="R25" s="140" t="n">
        <f aca="false">IF(P25=1,IF(L25&gt;0,1,0),0)</f>
        <v>0</v>
      </c>
      <c r="S25" s="140" t="n">
        <f aca="false">IF(Q25=1,IF(LEN(N25)&gt;0,1,0),0)</f>
        <v>0</v>
      </c>
    </row>
    <row r="26" customFormat="false" ht="43.5" hidden="false" customHeight="true" outlineLevel="0" collapsed="false">
      <c r="A26" s="211"/>
      <c r="B26" s="212"/>
      <c r="C26" s="212"/>
      <c r="D26" s="59"/>
      <c r="E26" s="213"/>
      <c r="F26" s="59"/>
      <c r="G26" s="59"/>
      <c r="H26" s="59"/>
      <c r="I26" s="59"/>
      <c r="J26" s="214"/>
      <c r="K26" s="215"/>
      <c r="L26" s="215"/>
      <c r="M26" s="216"/>
      <c r="N26" s="217"/>
      <c r="O26" s="214"/>
      <c r="P26" s="218"/>
      <c r="Q26" s="218"/>
      <c r="R26" s="140" t="n">
        <f aca="false">IF(P26=1,IF(L26&gt;0,1,0),0)</f>
        <v>0</v>
      </c>
      <c r="S26" s="140" t="n">
        <f aca="false">IF(Q26=1,IF(LEN(N26)&gt;0,1,0),0)</f>
        <v>0</v>
      </c>
    </row>
    <row r="27" customFormat="false" ht="43.5" hidden="false" customHeight="true" outlineLevel="0" collapsed="false">
      <c r="A27" s="211"/>
      <c r="B27" s="212"/>
      <c r="C27" s="212"/>
      <c r="D27" s="59"/>
      <c r="E27" s="213"/>
      <c r="F27" s="59"/>
      <c r="G27" s="59"/>
      <c r="H27" s="59"/>
      <c r="I27" s="59"/>
      <c r="J27" s="214"/>
      <c r="K27" s="215"/>
      <c r="L27" s="215"/>
      <c r="M27" s="216"/>
      <c r="N27" s="217"/>
      <c r="O27" s="214"/>
      <c r="P27" s="218"/>
      <c r="Q27" s="218"/>
      <c r="R27" s="140" t="n">
        <f aca="false">IF(P27=1,IF(L27&gt;0,1,0),0)</f>
        <v>0</v>
      </c>
      <c r="S27" s="140" t="n">
        <f aca="false">IF(Q27=1,IF(LEN(N27)&gt;0,1,0),0)</f>
        <v>0</v>
      </c>
    </row>
    <row r="28" customFormat="false" ht="43.5" hidden="false" customHeight="true" outlineLevel="0" collapsed="false">
      <c r="A28" s="211"/>
      <c r="B28" s="212"/>
      <c r="C28" s="212"/>
      <c r="D28" s="59"/>
      <c r="E28" s="213"/>
      <c r="F28" s="59"/>
      <c r="G28" s="59"/>
      <c r="H28" s="59"/>
      <c r="I28" s="59"/>
      <c r="J28" s="214"/>
      <c r="K28" s="215"/>
      <c r="L28" s="215"/>
      <c r="M28" s="216"/>
      <c r="N28" s="217"/>
      <c r="O28" s="214"/>
      <c r="P28" s="218"/>
      <c r="Q28" s="218"/>
      <c r="R28" s="140" t="n">
        <f aca="false">IF(P28=1,IF(L28&gt;0,1,0),0)</f>
        <v>0</v>
      </c>
      <c r="S28" s="140" t="n">
        <f aca="false">IF(Q28=1,IF(LEN(N28)&gt;0,1,0),0)</f>
        <v>0</v>
      </c>
    </row>
    <row r="29" customFormat="false" ht="43.5" hidden="false" customHeight="true" outlineLevel="0" collapsed="false">
      <c r="A29" s="211"/>
      <c r="B29" s="212"/>
      <c r="C29" s="212"/>
      <c r="D29" s="59"/>
      <c r="E29" s="213"/>
      <c r="F29" s="59"/>
      <c r="G29" s="59"/>
      <c r="H29" s="59"/>
      <c r="I29" s="59"/>
      <c r="J29" s="214"/>
      <c r="K29" s="215"/>
      <c r="L29" s="215"/>
      <c r="M29" s="216"/>
      <c r="N29" s="217"/>
      <c r="O29" s="214"/>
      <c r="P29" s="218"/>
      <c r="Q29" s="218"/>
      <c r="R29" s="140" t="n">
        <f aca="false">IF(P29=1,IF(L29&gt;0,1,0),0)</f>
        <v>0</v>
      </c>
      <c r="S29" s="140" t="n">
        <f aca="false">IF(Q29=1,IF(LEN(N29)&gt;0,1,0),0)</f>
        <v>0</v>
      </c>
    </row>
    <row r="30" customFormat="false" ht="43.5" hidden="false" customHeight="true" outlineLevel="0" collapsed="false">
      <c r="A30" s="211"/>
      <c r="B30" s="212"/>
      <c r="C30" s="212"/>
      <c r="D30" s="59"/>
      <c r="E30" s="213"/>
      <c r="F30" s="59"/>
      <c r="G30" s="59"/>
      <c r="H30" s="59"/>
      <c r="I30" s="59"/>
      <c r="J30" s="214"/>
      <c r="K30" s="215"/>
      <c r="L30" s="215"/>
      <c r="M30" s="216"/>
      <c r="N30" s="217"/>
      <c r="O30" s="214"/>
      <c r="P30" s="218"/>
      <c r="Q30" s="218"/>
      <c r="R30" s="140" t="n">
        <f aca="false">IF(P30=1,IF(L30&gt;0,1,0),0)</f>
        <v>0</v>
      </c>
      <c r="S30" s="140" t="n">
        <f aca="false">IF(Q30=1,IF(LEN(N30)&gt;0,1,0),0)</f>
        <v>0</v>
      </c>
    </row>
    <row r="31" customFormat="false" ht="43.5" hidden="false" customHeight="true" outlineLevel="0" collapsed="false">
      <c r="A31" s="211"/>
      <c r="B31" s="212"/>
      <c r="C31" s="212"/>
      <c r="D31" s="59"/>
      <c r="E31" s="213"/>
      <c r="F31" s="59"/>
      <c r="G31" s="59"/>
      <c r="H31" s="59"/>
      <c r="I31" s="59"/>
      <c r="J31" s="214"/>
      <c r="K31" s="215"/>
      <c r="L31" s="215"/>
      <c r="M31" s="216"/>
      <c r="N31" s="217"/>
      <c r="O31" s="214"/>
      <c r="P31" s="218"/>
      <c r="Q31" s="218"/>
      <c r="R31" s="140" t="n">
        <f aca="false">IF(P31=1,IF(L31&gt;0,1,0),0)</f>
        <v>0</v>
      </c>
      <c r="S31" s="140" t="n">
        <f aca="false">IF(Q31=1,IF(LEN(N31)&gt;0,1,0),0)</f>
        <v>0</v>
      </c>
    </row>
    <row r="32" customFormat="false" ht="43.5" hidden="false" customHeight="true" outlineLevel="0" collapsed="false">
      <c r="A32" s="211"/>
      <c r="B32" s="212"/>
      <c r="C32" s="212"/>
      <c r="D32" s="59"/>
      <c r="E32" s="213"/>
      <c r="F32" s="59"/>
      <c r="G32" s="59"/>
      <c r="H32" s="59"/>
      <c r="I32" s="59"/>
      <c r="J32" s="214"/>
      <c r="K32" s="215"/>
      <c r="L32" s="215"/>
      <c r="M32" s="216"/>
      <c r="N32" s="217"/>
      <c r="O32" s="214"/>
      <c r="P32" s="218"/>
      <c r="Q32" s="218"/>
      <c r="R32" s="140" t="n">
        <f aca="false">IF(P32=1,IF(L32&gt;0,1,0),0)</f>
        <v>0</v>
      </c>
      <c r="S32" s="140" t="n">
        <f aca="false">IF(Q32=1,IF(LEN(N32)&gt;0,1,0),0)</f>
        <v>0</v>
      </c>
    </row>
    <row r="33" customFormat="false" ht="43.5" hidden="false" customHeight="true" outlineLevel="0" collapsed="false">
      <c r="A33" s="211"/>
      <c r="B33" s="212"/>
      <c r="C33" s="212"/>
      <c r="D33" s="59"/>
      <c r="E33" s="213"/>
      <c r="F33" s="59"/>
      <c r="G33" s="59"/>
      <c r="H33" s="59"/>
      <c r="I33" s="59"/>
      <c r="J33" s="214"/>
      <c r="K33" s="215"/>
      <c r="L33" s="215"/>
      <c r="M33" s="216"/>
      <c r="N33" s="217"/>
      <c r="O33" s="214"/>
      <c r="P33" s="218"/>
      <c r="Q33" s="218"/>
      <c r="R33" s="140" t="n">
        <f aca="false">IF(P33=1,IF(L33&gt;0,1,0),0)</f>
        <v>0</v>
      </c>
      <c r="S33" s="140" t="n">
        <f aca="false">IF(Q33=1,IF(LEN(N33)&gt;0,1,0),0)</f>
        <v>0</v>
      </c>
    </row>
    <row r="34" customFormat="false" ht="43.5" hidden="false" customHeight="true" outlineLevel="0" collapsed="false">
      <c r="A34" s="211"/>
      <c r="B34" s="212"/>
      <c r="C34" s="212"/>
      <c r="D34" s="59"/>
      <c r="E34" s="213"/>
      <c r="F34" s="59"/>
      <c r="G34" s="59"/>
      <c r="H34" s="59"/>
      <c r="I34" s="59"/>
      <c r="J34" s="214"/>
      <c r="K34" s="215"/>
      <c r="L34" s="215"/>
      <c r="M34" s="216"/>
      <c r="N34" s="217"/>
      <c r="O34" s="214"/>
      <c r="P34" s="218"/>
      <c r="Q34" s="218"/>
      <c r="R34" s="140" t="n">
        <f aca="false">IF(P34=1,IF(L34&gt;0,1,0),0)</f>
        <v>0</v>
      </c>
      <c r="S34" s="140" t="n">
        <f aca="false">IF(Q34=1,IF(LEN(N34)&gt;0,1,0),0)</f>
        <v>0</v>
      </c>
    </row>
    <row r="35" customFormat="false" ht="43.5" hidden="false" customHeight="true" outlineLevel="0" collapsed="false">
      <c r="A35" s="211"/>
      <c r="B35" s="212"/>
      <c r="C35" s="212"/>
      <c r="D35" s="59"/>
      <c r="E35" s="213"/>
      <c r="F35" s="59"/>
      <c r="G35" s="59"/>
      <c r="H35" s="59"/>
      <c r="I35" s="59"/>
      <c r="J35" s="214"/>
      <c r="K35" s="215"/>
      <c r="L35" s="215"/>
      <c r="M35" s="216"/>
      <c r="N35" s="217"/>
      <c r="O35" s="214"/>
      <c r="P35" s="218"/>
      <c r="Q35" s="218"/>
      <c r="R35" s="140" t="n">
        <f aca="false">IF(P35=1,IF(L35&gt;0,1,0),0)</f>
        <v>0</v>
      </c>
      <c r="S35" s="140" t="n">
        <f aca="false">IF(Q35=1,IF(LEN(N35)&gt;0,1,0),0)</f>
        <v>0</v>
      </c>
    </row>
    <row r="36" customFormat="false" ht="43.5" hidden="false" customHeight="true" outlineLevel="0" collapsed="false">
      <c r="A36" s="211"/>
      <c r="B36" s="212"/>
      <c r="C36" s="212"/>
      <c r="D36" s="59"/>
      <c r="E36" s="213"/>
      <c r="F36" s="59"/>
      <c r="G36" s="59"/>
      <c r="H36" s="59"/>
      <c r="I36" s="59"/>
      <c r="J36" s="214"/>
      <c r="K36" s="215"/>
      <c r="L36" s="215"/>
      <c r="M36" s="216"/>
      <c r="N36" s="217"/>
      <c r="O36" s="214"/>
      <c r="P36" s="218"/>
      <c r="Q36" s="218"/>
      <c r="R36" s="140" t="n">
        <f aca="false">IF(P36=1,IF(L36&gt;0,1,0),0)</f>
        <v>0</v>
      </c>
      <c r="S36" s="140" t="n">
        <f aca="false">IF(Q36=1,IF(LEN(N36)&gt;0,1,0),0)</f>
        <v>0</v>
      </c>
    </row>
    <row r="37" customFormat="false" ht="43.5" hidden="false" customHeight="true" outlineLevel="0" collapsed="false">
      <c r="A37" s="211"/>
      <c r="B37" s="212"/>
      <c r="C37" s="212"/>
      <c r="D37" s="59"/>
      <c r="E37" s="213"/>
      <c r="F37" s="59"/>
      <c r="G37" s="59"/>
      <c r="H37" s="59"/>
      <c r="I37" s="59"/>
      <c r="J37" s="214"/>
      <c r="K37" s="215"/>
      <c r="L37" s="215"/>
      <c r="M37" s="216"/>
      <c r="N37" s="217"/>
      <c r="O37" s="214"/>
      <c r="P37" s="218"/>
      <c r="Q37" s="218"/>
      <c r="R37" s="140" t="n">
        <f aca="false">IF(P37=1,IF(L37&gt;0,1,0),0)</f>
        <v>0</v>
      </c>
      <c r="S37" s="140" t="n">
        <f aca="false">IF(Q37=1,IF(LEN(N37)&gt;0,1,0),0)</f>
        <v>0</v>
      </c>
    </row>
    <row r="38" customFormat="false" ht="43.5" hidden="false" customHeight="true" outlineLevel="0" collapsed="false">
      <c r="A38" s="211"/>
      <c r="B38" s="212"/>
      <c r="C38" s="212"/>
      <c r="D38" s="59"/>
      <c r="E38" s="213"/>
      <c r="F38" s="59"/>
      <c r="G38" s="59"/>
      <c r="H38" s="59"/>
      <c r="I38" s="59"/>
      <c r="J38" s="214"/>
      <c r="K38" s="215"/>
      <c r="L38" s="215"/>
      <c r="M38" s="216"/>
      <c r="N38" s="217"/>
      <c r="O38" s="214"/>
      <c r="P38" s="218"/>
      <c r="Q38" s="218"/>
      <c r="R38" s="140" t="n">
        <f aca="false">IF(P38=1,IF(L38&gt;0,1,0),0)</f>
        <v>0</v>
      </c>
      <c r="S38" s="140" t="n">
        <f aca="false">IF(Q38=1,IF(LEN(N38)&gt;0,1,0),0)</f>
        <v>0</v>
      </c>
    </row>
    <row r="39" customFormat="false" ht="43.5" hidden="false" customHeight="true" outlineLevel="0" collapsed="false">
      <c r="A39" s="211"/>
      <c r="B39" s="212"/>
      <c r="C39" s="212"/>
      <c r="D39" s="59"/>
      <c r="E39" s="213"/>
      <c r="F39" s="59"/>
      <c r="G39" s="59"/>
      <c r="H39" s="59"/>
      <c r="I39" s="59"/>
      <c r="J39" s="214"/>
      <c r="K39" s="215"/>
      <c r="L39" s="215"/>
      <c r="M39" s="216"/>
      <c r="N39" s="217"/>
      <c r="O39" s="214"/>
      <c r="P39" s="218"/>
      <c r="Q39" s="218"/>
      <c r="R39" s="140" t="n">
        <f aca="false">IF(P39=1,IF(L39&gt;0,1,0),0)</f>
        <v>0</v>
      </c>
      <c r="S39" s="140" t="n">
        <f aca="false">IF(Q39=1,IF(LEN(N39)&gt;0,1,0),0)</f>
        <v>0</v>
      </c>
    </row>
    <row r="40" customFormat="false" ht="43.5" hidden="false" customHeight="true" outlineLevel="0" collapsed="false">
      <c r="A40" s="211"/>
      <c r="B40" s="212"/>
      <c r="C40" s="212"/>
      <c r="D40" s="59"/>
      <c r="E40" s="213"/>
      <c r="F40" s="59"/>
      <c r="G40" s="59"/>
      <c r="H40" s="59"/>
      <c r="I40" s="59"/>
      <c r="J40" s="214"/>
      <c r="K40" s="215"/>
      <c r="L40" s="215"/>
      <c r="M40" s="216"/>
      <c r="N40" s="217"/>
      <c r="O40" s="214"/>
      <c r="P40" s="218"/>
      <c r="Q40" s="218"/>
      <c r="R40" s="140" t="n">
        <f aca="false">IF(P40=1,IF(L40&gt;0,1,0),0)</f>
        <v>0</v>
      </c>
      <c r="S40" s="140" t="n">
        <f aca="false">IF(Q40=1,IF(LEN(N40)&gt;0,1,0),0)</f>
        <v>0</v>
      </c>
    </row>
    <row r="41" customFormat="false" ht="43.5" hidden="false" customHeight="true" outlineLevel="0" collapsed="false">
      <c r="A41" s="211"/>
      <c r="B41" s="212"/>
      <c r="C41" s="212"/>
      <c r="D41" s="59"/>
      <c r="E41" s="213"/>
      <c r="F41" s="59"/>
      <c r="G41" s="59"/>
      <c r="H41" s="59"/>
      <c r="I41" s="59"/>
      <c r="J41" s="214"/>
      <c r="K41" s="215"/>
      <c r="L41" s="215"/>
      <c r="M41" s="216"/>
      <c r="N41" s="217"/>
      <c r="O41" s="214"/>
      <c r="P41" s="218"/>
      <c r="Q41" s="218"/>
      <c r="R41" s="140" t="n">
        <f aca="false">IF(P41=1,IF(L41&gt;0,1,0),0)</f>
        <v>0</v>
      </c>
      <c r="S41" s="140" t="n">
        <f aca="false">IF(Q41=1,IF(LEN(N41)&gt;0,1,0),0)</f>
        <v>0</v>
      </c>
    </row>
    <row r="42" customFormat="false" ht="43.5" hidden="false" customHeight="true" outlineLevel="0" collapsed="false">
      <c r="A42" s="211"/>
      <c r="B42" s="212"/>
      <c r="C42" s="212"/>
      <c r="D42" s="59"/>
      <c r="E42" s="213"/>
      <c r="F42" s="59"/>
      <c r="G42" s="59"/>
      <c r="H42" s="59"/>
      <c r="I42" s="59"/>
      <c r="J42" s="214"/>
      <c r="K42" s="215"/>
      <c r="L42" s="215"/>
      <c r="M42" s="216"/>
      <c r="N42" s="217"/>
      <c r="O42" s="214"/>
      <c r="P42" s="218"/>
      <c r="Q42" s="218"/>
      <c r="R42" s="140" t="n">
        <f aca="false">IF(P42=1,IF(L42&gt;0,1,0),0)</f>
        <v>0</v>
      </c>
      <c r="S42" s="140" t="n">
        <f aca="false">IF(Q42=1,IF(LEN(N42)&gt;0,1,0),0)</f>
        <v>0</v>
      </c>
    </row>
    <row r="43" customFormat="false" ht="43.5" hidden="false" customHeight="true" outlineLevel="0" collapsed="false">
      <c r="A43" s="211"/>
      <c r="B43" s="212"/>
      <c r="C43" s="212"/>
      <c r="D43" s="59"/>
      <c r="E43" s="213"/>
      <c r="F43" s="59"/>
      <c r="G43" s="59"/>
      <c r="H43" s="59"/>
      <c r="I43" s="59"/>
      <c r="J43" s="214"/>
      <c r="K43" s="215"/>
      <c r="L43" s="215"/>
      <c r="M43" s="216"/>
      <c r="N43" s="217"/>
      <c r="O43" s="214"/>
      <c r="P43" s="218"/>
      <c r="Q43" s="218"/>
      <c r="R43" s="140" t="n">
        <f aca="false">IF(P43=1,IF(L43&gt;0,1,0),0)</f>
        <v>0</v>
      </c>
      <c r="S43" s="140" t="n">
        <f aca="false">IF(Q43=1,IF(LEN(N43)&gt;0,1,0),0)</f>
        <v>0</v>
      </c>
    </row>
    <row r="44" customFormat="false" ht="43.5" hidden="false" customHeight="true" outlineLevel="0" collapsed="false">
      <c r="A44" s="211"/>
      <c r="B44" s="212"/>
      <c r="C44" s="212"/>
      <c r="D44" s="59"/>
      <c r="E44" s="213"/>
      <c r="F44" s="59"/>
      <c r="G44" s="59"/>
      <c r="H44" s="59"/>
      <c r="I44" s="59"/>
      <c r="J44" s="214"/>
      <c r="K44" s="215"/>
      <c r="L44" s="215"/>
      <c r="M44" s="216"/>
      <c r="N44" s="217"/>
      <c r="O44" s="214"/>
      <c r="P44" s="218"/>
      <c r="Q44" s="218"/>
      <c r="R44" s="140" t="n">
        <f aca="false">IF(P44=1,IF(L44&gt;0,1,0),0)</f>
        <v>0</v>
      </c>
      <c r="S44" s="140" t="n">
        <f aca="false">IF(Q44=1,IF(LEN(N44)&gt;0,1,0),0)</f>
        <v>0</v>
      </c>
    </row>
    <row r="45" customFormat="false" ht="43.5" hidden="false" customHeight="true" outlineLevel="0" collapsed="false">
      <c r="A45" s="211"/>
      <c r="B45" s="212"/>
      <c r="C45" s="212"/>
      <c r="D45" s="59"/>
      <c r="E45" s="213"/>
      <c r="F45" s="59"/>
      <c r="G45" s="59"/>
      <c r="H45" s="59"/>
      <c r="I45" s="59"/>
      <c r="J45" s="214"/>
      <c r="K45" s="215"/>
      <c r="L45" s="215"/>
      <c r="M45" s="216"/>
      <c r="N45" s="217"/>
      <c r="O45" s="214"/>
      <c r="P45" s="218"/>
      <c r="Q45" s="218"/>
      <c r="R45" s="140" t="n">
        <f aca="false">IF(P45=1,IF(L45&gt;0,1,0),0)</f>
        <v>0</v>
      </c>
      <c r="S45" s="140" t="n">
        <f aca="false">IF(Q45=1,IF(LEN(N45)&gt;0,1,0),0)</f>
        <v>0</v>
      </c>
    </row>
    <row r="46" customFormat="false" ht="43.5" hidden="false" customHeight="true" outlineLevel="0" collapsed="false">
      <c r="A46" s="211"/>
      <c r="B46" s="212"/>
      <c r="C46" s="212"/>
      <c r="D46" s="59"/>
      <c r="E46" s="213"/>
      <c r="F46" s="59"/>
      <c r="G46" s="59"/>
      <c r="H46" s="59"/>
      <c r="I46" s="59"/>
      <c r="J46" s="214"/>
      <c r="K46" s="215"/>
      <c r="L46" s="215"/>
      <c r="M46" s="216"/>
      <c r="N46" s="217"/>
      <c r="O46" s="214"/>
      <c r="P46" s="218"/>
      <c r="Q46" s="218"/>
      <c r="R46" s="140" t="n">
        <f aca="false">IF(P46=1,IF(L46&gt;0,1,0),0)</f>
        <v>0</v>
      </c>
      <c r="S46" s="140" t="n">
        <f aca="false">IF(Q46=1,IF(LEN(N46)&gt;0,1,0),0)</f>
        <v>0</v>
      </c>
    </row>
    <row r="47" customFormat="false" ht="43.5" hidden="false" customHeight="true" outlineLevel="0" collapsed="false">
      <c r="A47" s="211"/>
      <c r="B47" s="212"/>
      <c r="C47" s="212"/>
      <c r="D47" s="59"/>
      <c r="E47" s="213"/>
      <c r="F47" s="59"/>
      <c r="G47" s="59"/>
      <c r="H47" s="59"/>
      <c r="I47" s="59"/>
      <c r="J47" s="214"/>
      <c r="K47" s="215"/>
      <c r="L47" s="215"/>
      <c r="M47" s="216"/>
      <c r="N47" s="217"/>
      <c r="O47" s="214"/>
      <c r="P47" s="218"/>
      <c r="Q47" s="218"/>
      <c r="R47" s="140" t="n">
        <f aca="false">IF(P47=1,IF(L47&gt;0,1,0),0)</f>
        <v>0</v>
      </c>
      <c r="S47" s="140" t="n">
        <f aca="false">IF(Q47=1,IF(LEN(N47)&gt;0,1,0),0)</f>
        <v>0</v>
      </c>
    </row>
    <row r="48" customFormat="false" ht="43.5" hidden="false" customHeight="true" outlineLevel="0" collapsed="false">
      <c r="A48" s="211"/>
      <c r="B48" s="212"/>
      <c r="C48" s="212"/>
      <c r="D48" s="59"/>
      <c r="E48" s="213"/>
      <c r="F48" s="59"/>
      <c r="G48" s="59"/>
      <c r="H48" s="59"/>
      <c r="I48" s="59"/>
      <c r="J48" s="214"/>
      <c r="K48" s="215"/>
      <c r="L48" s="215"/>
      <c r="M48" s="216"/>
      <c r="N48" s="217"/>
      <c r="O48" s="214"/>
      <c r="P48" s="218"/>
      <c r="Q48" s="218"/>
      <c r="R48" s="140" t="n">
        <f aca="false">IF(P48=1,IF(L48&gt;0,1,0),0)</f>
        <v>0</v>
      </c>
      <c r="S48" s="140" t="n">
        <f aca="false">IF(Q48=1,IF(LEN(N48)&gt;0,1,0),0)</f>
        <v>0</v>
      </c>
    </row>
    <row r="49" customFormat="false" ht="43.5" hidden="false" customHeight="true" outlineLevel="0" collapsed="false">
      <c r="A49" s="211"/>
      <c r="B49" s="212"/>
      <c r="C49" s="212"/>
      <c r="D49" s="59"/>
      <c r="E49" s="213"/>
      <c r="F49" s="59"/>
      <c r="G49" s="59"/>
      <c r="H49" s="59"/>
      <c r="I49" s="59"/>
      <c r="J49" s="214"/>
      <c r="K49" s="215"/>
      <c r="L49" s="215"/>
      <c r="M49" s="216"/>
      <c r="N49" s="217"/>
      <c r="O49" s="214"/>
      <c r="P49" s="218"/>
      <c r="Q49" s="218"/>
      <c r="R49" s="140" t="n">
        <f aca="false">IF(P49=1,IF(L49&gt;0,1,0),0)</f>
        <v>0</v>
      </c>
      <c r="S49" s="140" t="n">
        <f aca="false">IF(Q49=1,IF(LEN(N49)&gt;0,1,0),0)</f>
        <v>0</v>
      </c>
    </row>
    <row r="50" customFormat="false" ht="43.5" hidden="false" customHeight="true" outlineLevel="0" collapsed="false">
      <c r="A50" s="211"/>
      <c r="B50" s="212"/>
      <c r="C50" s="212"/>
      <c r="D50" s="59"/>
      <c r="E50" s="213"/>
      <c r="F50" s="59"/>
      <c r="G50" s="59"/>
      <c r="H50" s="59"/>
      <c r="I50" s="59"/>
      <c r="J50" s="214"/>
      <c r="K50" s="215"/>
      <c r="L50" s="215"/>
      <c r="M50" s="216"/>
      <c r="N50" s="217"/>
      <c r="O50" s="214"/>
      <c r="P50" s="218"/>
      <c r="Q50" s="218"/>
      <c r="R50" s="140" t="n">
        <f aca="false">IF(P50=1,IF(L50&gt;0,1,0),0)</f>
        <v>0</v>
      </c>
      <c r="S50" s="140" t="n">
        <f aca="false">IF(Q50=1,IF(LEN(N50)&gt;0,1,0),0)</f>
        <v>0</v>
      </c>
    </row>
    <row r="51" customFormat="false" ht="43.5" hidden="false" customHeight="true" outlineLevel="0" collapsed="false">
      <c r="A51" s="211"/>
      <c r="B51" s="212"/>
      <c r="C51" s="212"/>
      <c r="D51" s="59"/>
      <c r="E51" s="213"/>
      <c r="F51" s="59"/>
      <c r="G51" s="59"/>
      <c r="H51" s="59"/>
      <c r="I51" s="59"/>
      <c r="J51" s="214"/>
      <c r="K51" s="215"/>
      <c r="L51" s="215"/>
      <c r="M51" s="216"/>
      <c r="N51" s="217"/>
      <c r="O51" s="214"/>
      <c r="P51" s="218"/>
      <c r="Q51" s="218"/>
      <c r="R51" s="140" t="n">
        <f aca="false">IF(P51=1,IF(L51&gt;0,1,0),0)</f>
        <v>0</v>
      </c>
      <c r="S51" s="140" t="n">
        <f aca="false">IF(Q51=1,IF(LEN(N51)&gt;0,1,0),0)</f>
        <v>0</v>
      </c>
    </row>
    <row r="52" customFormat="false" ht="43.5" hidden="false" customHeight="true" outlineLevel="0" collapsed="false">
      <c r="A52" s="211"/>
      <c r="B52" s="212"/>
      <c r="C52" s="212"/>
      <c r="D52" s="59"/>
      <c r="E52" s="213"/>
      <c r="F52" s="59"/>
      <c r="G52" s="59"/>
      <c r="H52" s="59"/>
      <c r="I52" s="59"/>
      <c r="J52" s="214"/>
      <c r="K52" s="215"/>
      <c r="L52" s="215"/>
      <c r="M52" s="216"/>
      <c r="N52" s="217"/>
      <c r="O52" s="214"/>
      <c r="P52" s="218"/>
      <c r="Q52" s="218"/>
      <c r="R52" s="140" t="n">
        <f aca="false">IF(P52=1,IF(L52&gt;0,1,0),0)</f>
        <v>0</v>
      </c>
      <c r="S52" s="140" t="n">
        <f aca="false">IF(Q52=1,IF(LEN(N52)&gt;0,1,0),0)</f>
        <v>0</v>
      </c>
    </row>
    <row r="53" customFormat="false" ht="43.5" hidden="false" customHeight="true" outlineLevel="0" collapsed="false">
      <c r="A53" s="211"/>
      <c r="B53" s="212"/>
      <c r="C53" s="212"/>
      <c r="D53" s="59"/>
      <c r="E53" s="213"/>
      <c r="F53" s="59"/>
      <c r="G53" s="59"/>
      <c r="H53" s="59"/>
      <c r="I53" s="59"/>
      <c r="J53" s="214"/>
      <c r="K53" s="215"/>
      <c r="L53" s="215"/>
      <c r="M53" s="216"/>
      <c r="N53" s="217"/>
      <c r="O53" s="214"/>
      <c r="P53" s="218"/>
      <c r="Q53" s="218"/>
      <c r="R53" s="140" t="n">
        <f aca="false">IF(P53=1,IF(L53&gt;0,1,0),0)</f>
        <v>0</v>
      </c>
      <c r="S53" s="140" t="n">
        <f aca="false">IF(Q53=1,IF(LEN(N53)&gt;0,1,0),0)</f>
        <v>0</v>
      </c>
    </row>
    <row r="54" customFormat="false" ht="43.5" hidden="false" customHeight="true" outlineLevel="0" collapsed="false">
      <c r="A54" s="211"/>
      <c r="B54" s="212"/>
      <c r="C54" s="212"/>
      <c r="D54" s="59"/>
      <c r="E54" s="213"/>
      <c r="F54" s="59"/>
      <c r="G54" s="59"/>
      <c r="H54" s="59"/>
      <c r="I54" s="59"/>
      <c r="J54" s="214"/>
      <c r="K54" s="215"/>
      <c r="L54" s="215"/>
      <c r="M54" s="216"/>
      <c r="N54" s="217"/>
      <c r="O54" s="214"/>
      <c r="P54" s="218"/>
      <c r="Q54" s="218"/>
      <c r="R54" s="140" t="n">
        <f aca="false">IF(P54=1,IF(L54&gt;0,1,0),0)</f>
        <v>0</v>
      </c>
      <c r="S54" s="140" t="n">
        <f aca="false">IF(Q54=1,IF(LEN(N54)&gt;0,1,0),0)</f>
        <v>0</v>
      </c>
    </row>
    <row r="55" customFormat="false" ht="43.5" hidden="false" customHeight="true" outlineLevel="0" collapsed="false">
      <c r="A55" s="211"/>
      <c r="B55" s="212"/>
      <c r="C55" s="212"/>
      <c r="D55" s="59"/>
      <c r="E55" s="213"/>
      <c r="F55" s="59"/>
      <c r="G55" s="59"/>
      <c r="H55" s="59"/>
      <c r="I55" s="59"/>
      <c r="J55" s="214"/>
      <c r="K55" s="215"/>
      <c r="L55" s="215"/>
      <c r="M55" s="216"/>
      <c r="N55" s="217"/>
      <c r="O55" s="214"/>
      <c r="P55" s="218"/>
      <c r="Q55" s="218"/>
      <c r="R55" s="140" t="n">
        <f aca="false">IF(P55=1,IF(L55&gt;0,1,0),0)</f>
        <v>0</v>
      </c>
      <c r="S55" s="140" t="n">
        <f aca="false">IF(Q55=1,IF(LEN(N55)&gt;0,1,0),0)</f>
        <v>0</v>
      </c>
    </row>
    <row r="56" customFormat="false" ht="43.5" hidden="false" customHeight="true" outlineLevel="0" collapsed="false">
      <c r="A56" s="211"/>
      <c r="B56" s="212"/>
      <c r="C56" s="212"/>
      <c r="D56" s="59"/>
      <c r="E56" s="213"/>
      <c r="F56" s="59"/>
      <c r="G56" s="59"/>
      <c r="H56" s="59"/>
      <c r="I56" s="59"/>
      <c r="J56" s="214"/>
      <c r="K56" s="215"/>
      <c r="L56" s="215"/>
      <c r="M56" s="216"/>
      <c r="N56" s="217"/>
      <c r="O56" s="214"/>
      <c r="P56" s="218"/>
      <c r="Q56" s="218"/>
      <c r="R56" s="140" t="n">
        <f aca="false">IF(P56=1,IF(L56&gt;0,1,0),0)</f>
        <v>0</v>
      </c>
      <c r="S56" s="140" t="n">
        <f aca="false">IF(Q56=1,IF(LEN(N56)&gt;0,1,0),0)</f>
        <v>0</v>
      </c>
    </row>
    <row r="57" customFormat="false" ht="43.5" hidden="false" customHeight="true" outlineLevel="0" collapsed="false">
      <c r="A57" s="211"/>
      <c r="B57" s="212"/>
      <c r="C57" s="212"/>
      <c r="D57" s="59"/>
      <c r="E57" s="213"/>
      <c r="F57" s="59"/>
      <c r="G57" s="59"/>
      <c r="H57" s="59"/>
      <c r="I57" s="59"/>
      <c r="J57" s="214"/>
      <c r="K57" s="215"/>
      <c r="L57" s="215"/>
      <c r="M57" s="216"/>
      <c r="N57" s="217"/>
      <c r="O57" s="214"/>
      <c r="P57" s="218"/>
      <c r="Q57" s="218"/>
      <c r="R57" s="140" t="n">
        <f aca="false">IF(P57=1,IF(L57&gt;0,1,0),0)</f>
        <v>0</v>
      </c>
      <c r="S57" s="140" t="n">
        <f aca="false">IF(Q57=1,IF(LEN(N57)&gt;0,1,0),0)</f>
        <v>0</v>
      </c>
    </row>
    <row r="58" customFormat="false" ht="43.5" hidden="false" customHeight="true" outlineLevel="0" collapsed="false">
      <c r="A58" s="211"/>
      <c r="B58" s="212"/>
      <c r="C58" s="212"/>
      <c r="D58" s="59"/>
      <c r="E58" s="213"/>
      <c r="F58" s="59"/>
      <c r="G58" s="59"/>
      <c r="H58" s="59"/>
      <c r="I58" s="59"/>
      <c r="J58" s="214"/>
      <c r="K58" s="215"/>
      <c r="L58" s="215"/>
      <c r="M58" s="216"/>
      <c r="N58" s="217"/>
      <c r="O58" s="214"/>
      <c r="P58" s="218"/>
      <c r="Q58" s="218"/>
      <c r="R58" s="140" t="n">
        <f aca="false">IF(P58=1,IF(L58&gt;0,1,0),0)</f>
        <v>0</v>
      </c>
      <c r="S58" s="140" t="n">
        <f aca="false">IF(Q58=1,IF(LEN(N58)&gt;0,1,0),0)</f>
        <v>0</v>
      </c>
    </row>
    <row r="59" customFormat="false" ht="43.5" hidden="false" customHeight="true" outlineLevel="0" collapsed="false">
      <c r="A59" s="211"/>
      <c r="B59" s="212"/>
      <c r="C59" s="212"/>
      <c r="D59" s="59"/>
      <c r="E59" s="213"/>
      <c r="F59" s="59"/>
      <c r="G59" s="59"/>
      <c r="H59" s="59"/>
      <c r="I59" s="59"/>
      <c r="J59" s="214"/>
      <c r="K59" s="215"/>
      <c r="L59" s="215"/>
      <c r="M59" s="216"/>
      <c r="N59" s="217"/>
      <c r="O59" s="214"/>
      <c r="P59" s="218"/>
      <c r="Q59" s="218"/>
      <c r="R59" s="140" t="n">
        <f aca="false">IF(P59=1,IF(L59&gt;0,1,0),0)</f>
        <v>0</v>
      </c>
      <c r="S59" s="140" t="n">
        <f aca="false">IF(Q59=1,IF(LEN(N59)&gt;0,1,0),0)</f>
        <v>0</v>
      </c>
    </row>
    <row r="60" customFormat="false" ht="43.5" hidden="false" customHeight="true" outlineLevel="0" collapsed="false">
      <c r="A60" s="211"/>
      <c r="B60" s="212"/>
      <c r="C60" s="212"/>
      <c r="D60" s="59"/>
      <c r="E60" s="213"/>
      <c r="F60" s="59"/>
      <c r="G60" s="59"/>
      <c r="H60" s="59"/>
      <c r="I60" s="59"/>
      <c r="J60" s="214"/>
      <c r="K60" s="215"/>
      <c r="L60" s="215"/>
      <c r="M60" s="216"/>
      <c r="N60" s="217"/>
      <c r="O60" s="214"/>
      <c r="P60" s="218"/>
      <c r="Q60" s="218"/>
      <c r="R60" s="140" t="n">
        <f aca="false">IF(P60=1,IF(L60&gt;0,1,0),0)</f>
        <v>0</v>
      </c>
      <c r="S60" s="140" t="n">
        <f aca="false">IF(Q60=1,IF(LEN(N60)&gt;0,1,0),0)</f>
        <v>0</v>
      </c>
    </row>
    <row r="61" customFormat="false" ht="43.5" hidden="false" customHeight="true" outlineLevel="0" collapsed="false">
      <c r="A61" s="211"/>
      <c r="B61" s="212"/>
      <c r="C61" s="212"/>
      <c r="D61" s="59"/>
      <c r="E61" s="213"/>
      <c r="F61" s="59"/>
      <c r="G61" s="59"/>
      <c r="H61" s="59"/>
      <c r="I61" s="59"/>
      <c r="J61" s="214"/>
      <c r="K61" s="215"/>
      <c r="L61" s="215"/>
      <c r="M61" s="216"/>
      <c r="N61" s="217"/>
      <c r="O61" s="214"/>
      <c r="P61" s="218"/>
      <c r="Q61" s="218"/>
      <c r="R61" s="140" t="n">
        <f aca="false">IF(P61=1,IF(L61&gt;0,1,0),0)</f>
        <v>0</v>
      </c>
      <c r="S61" s="140" t="n">
        <f aca="false">IF(Q61=1,IF(LEN(N61)&gt;0,1,0),0)</f>
        <v>0</v>
      </c>
    </row>
    <row r="62" customFormat="false" ht="43.5" hidden="false" customHeight="true" outlineLevel="0" collapsed="false">
      <c r="A62" s="211"/>
      <c r="B62" s="212"/>
      <c r="C62" s="212"/>
      <c r="D62" s="59"/>
      <c r="E62" s="213"/>
      <c r="F62" s="59"/>
      <c r="G62" s="59"/>
      <c r="H62" s="59"/>
      <c r="I62" s="59"/>
      <c r="J62" s="214"/>
      <c r="K62" s="215"/>
      <c r="L62" s="215"/>
      <c r="M62" s="216"/>
      <c r="N62" s="217"/>
      <c r="O62" s="214"/>
      <c r="P62" s="218"/>
      <c r="Q62" s="218"/>
      <c r="R62" s="140" t="n">
        <f aca="false">IF(P62=1,IF(L62&gt;0,1,0),0)</f>
        <v>0</v>
      </c>
      <c r="S62" s="140" t="n">
        <f aca="false">IF(Q62=1,IF(LEN(N62)&gt;0,1,0),0)</f>
        <v>0</v>
      </c>
    </row>
    <row r="63" customFormat="false" ht="43.5" hidden="false" customHeight="true" outlineLevel="0" collapsed="false">
      <c r="A63" s="211"/>
      <c r="B63" s="212"/>
      <c r="C63" s="212"/>
      <c r="D63" s="59"/>
      <c r="E63" s="213"/>
      <c r="F63" s="59"/>
      <c r="G63" s="59"/>
      <c r="H63" s="59"/>
      <c r="I63" s="59"/>
      <c r="J63" s="214"/>
      <c r="K63" s="215"/>
      <c r="L63" s="215"/>
      <c r="M63" s="216"/>
      <c r="N63" s="217"/>
      <c r="O63" s="214"/>
      <c r="P63" s="218"/>
      <c r="Q63" s="218"/>
      <c r="R63" s="140" t="n">
        <f aca="false">IF(P63=1,IF(L63&gt;0,1,0),0)</f>
        <v>0</v>
      </c>
      <c r="S63" s="140" t="n">
        <f aca="false">IF(Q63=1,IF(LEN(N63)&gt;0,1,0),0)</f>
        <v>0</v>
      </c>
    </row>
    <row r="64" customFormat="false" ht="43.5" hidden="false" customHeight="true" outlineLevel="0" collapsed="false">
      <c r="A64" s="211"/>
      <c r="B64" s="212"/>
      <c r="C64" s="212"/>
      <c r="D64" s="59"/>
      <c r="E64" s="213"/>
      <c r="F64" s="59"/>
      <c r="G64" s="59"/>
      <c r="H64" s="59"/>
      <c r="I64" s="59"/>
      <c r="J64" s="214"/>
      <c r="K64" s="215"/>
      <c r="L64" s="215"/>
      <c r="M64" s="216"/>
      <c r="N64" s="217"/>
      <c r="O64" s="214"/>
      <c r="P64" s="218"/>
      <c r="Q64" s="218"/>
      <c r="R64" s="140" t="n">
        <f aca="false">IF(P64=1,IF(L64&gt;0,1,0),0)</f>
        <v>0</v>
      </c>
      <c r="S64" s="140" t="n">
        <f aca="false">IF(Q64=1,IF(LEN(N64)&gt;0,1,0),0)</f>
        <v>0</v>
      </c>
    </row>
    <row r="65" customFormat="false" ht="43.5" hidden="false" customHeight="true" outlineLevel="0" collapsed="false">
      <c r="A65" s="211"/>
      <c r="B65" s="212"/>
      <c r="C65" s="212"/>
      <c r="D65" s="59"/>
      <c r="E65" s="213"/>
      <c r="F65" s="59"/>
      <c r="G65" s="59"/>
      <c r="H65" s="59"/>
      <c r="I65" s="59"/>
      <c r="J65" s="214"/>
      <c r="K65" s="215"/>
      <c r="L65" s="215"/>
      <c r="M65" s="216"/>
      <c r="N65" s="217"/>
      <c r="O65" s="214"/>
      <c r="P65" s="218"/>
      <c r="Q65" s="218"/>
      <c r="R65" s="140" t="n">
        <f aca="false">IF(P65=1,IF(L65&gt;0,1,0),0)</f>
        <v>0</v>
      </c>
      <c r="S65" s="140" t="n">
        <f aca="false">IF(Q65=1,IF(LEN(N65)&gt;0,1,0),0)</f>
        <v>0</v>
      </c>
    </row>
    <row r="66" customFormat="false" ht="43.5" hidden="false" customHeight="true" outlineLevel="0" collapsed="false">
      <c r="A66" s="211"/>
      <c r="B66" s="212"/>
      <c r="C66" s="212"/>
      <c r="D66" s="59"/>
      <c r="E66" s="213"/>
      <c r="F66" s="59"/>
      <c r="G66" s="59"/>
      <c r="H66" s="59"/>
      <c r="I66" s="59"/>
      <c r="J66" s="214"/>
      <c r="K66" s="215"/>
      <c r="L66" s="215"/>
      <c r="M66" s="216"/>
      <c r="N66" s="217"/>
      <c r="O66" s="214"/>
      <c r="P66" s="218"/>
      <c r="Q66" s="218"/>
      <c r="R66" s="140" t="n">
        <f aca="false">IF(P66=1,IF(L66&gt;0,1,0),0)</f>
        <v>0</v>
      </c>
      <c r="S66" s="140" t="n">
        <f aca="false">IF(Q66=1,IF(LEN(N66)&gt;0,1,0),0)</f>
        <v>0</v>
      </c>
    </row>
    <row r="67" customFormat="false" ht="43.5" hidden="false" customHeight="true" outlineLevel="0" collapsed="false">
      <c r="A67" s="211"/>
      <c r="B67" s="212"/>
      <c r="C67" s="212"/>
      <c r="D67" s="59"/>
      <c r="E67" s="213"/>
      <c r="F67" s="59"/>
      <c r="G67" s="59"/>
      <c r="H67" s="59"/>
      <c r="I67" s="59"/>
      <c r="J67" s="214"/>
      <c r="K67" s="215"/>
      <c r="L67" s="215"/>
      <c r="M67" s="216"/>
      <c r="N67" s="217"/>
      <c r="O67" s="214"/>
      <c r="P67" s="218"/>
      <c r="Q67" s="218"/>
      <c r="R67" s="140" t="n">
        <f aca="false">IF(P67=1,IF(L67&gt;0,1,0),0)</f>
        <v>0</v>
      </c>
      <c r="S67" s="140" t="n">
        <f aca="false">IF(Q67=1,IF(LEN(N67)&gt;0,1,0),0)</f>
        <v>0</v>
      </c>
    </row>
    <row r="68" customFormat="false" ht="43.5" hidden="false" customHeight="true" outlineLevel="0" collapsed="false">
      <c r="A68" s="211"/>
      <c r="B68" s="212"/>
      <c r="C68" s="212"/>
      <c r="D68" s="59"/>
      <c r="E68" s="213"/>
      <c r="F68" s="59"/>
      <c r="G68" s="59"/>
      <c r="H68" s="59"/>
      <c r="I68" s="59"/>
      <c r="J68" s="214"/>
      <c r="K68" s="215"/>
      <c r="L68" s="215"/>
      <c r="M68" s="216"/>
      <c r="N68" s="217"/>
      <c r="O68" s="214"/>
      <c r="P68" s="218"/>
      <c r="Q68" s="218"/>
      <c r="R68" s="140" t="n">
        <f aca="false">IF(P68=1,IF(L68&gt;0,1,0),0)</f>
        <v>0</v>
      </c>
      <c r="S68" s="140" t="n">
        <f aca="false">IF(Q68=1,IF(LEN(N68)&gt;0,1,0),0)</f>
        <v>0</v>
      </c>
    </row>
    <row r="69" customFormat="false" ht="43.5" hidden="false" customHeight="true" outlineLevel="0" collapsed="false">
      <c r="A69" s="211"/>
      <c r="B69" s="212"/>
      <c r="C69" s="212"/>
      <c r="D69" s="59"/>
      <c r="E69" s="213"/>
      <c r="F69" s="59"/>
      <c r="G69" s="59"/>
      <c r="H69" s="59"/>
      <c r="I69" s="59"/>
      <c r="J69" s="214"/>
      <c r="K69" s="215"/>
      <c r="L69" s="215"/>
      <c r="M69" s="216"/>
      <c r="N69" s="217"/>
      <c r="O69" s="214"/>
      <c r="P69" s="218"/>
      <c r="Q69" s="218"/>
      <c r="R69" s="140" t="n">
        <f aca="false">IF(P69=1,IF(L69&gt;0,1,0),0)</f>
        <v>0</v>
      </c>
      <c r="S69" s="140" t="n">
        <f aca="false">IF(Q69=1,IF(LEN(N69)&gt;0,1,0),0)</f>
        <v>0</v>
      </c>
    </row>
    <row r="70" customFormat="false" ht="43.5" hidden="false" customHeight="true" outlineLevel="0" collapsed="false">
      <c r="A70" s="211"/>
      <c r="B70" s="212"/>
      <c r="C70" s="212"/>
      <c r="D70" s="59"/>
      <c r="E70" s="213"/>
      <c r="F70" s="59"/>
      <c r="G70" s="59"/>
      <c r="H70" s="59"/>
      <c r="I70" s="59"/>
      <c r="J70" s="214"/>
      <c r="K70" s="215"/>
      <c r="L70" s="215"/>
      <c r="M70" s="216"/>
      <c r="N70" s="217"/>
      <c r="O70" s="214"/>
      <c r="P70" s="218"/>
      <c r="Q70" s="218"/>
      <c r="R70" s="140" t="n">
        <f aca="false">IF(P70=1,IF(L70&gt;0,1,0),0)</f>
        <v>0</v>
      </c>
      <c r="S70" s="140" t="n">
        <f aca="false">IF(Q70=1,IF(LEN(N70)&gt;0,1,0),0)</f>
        <v>0</v>
      </c>
    </row>
    <row r="71" customFormat="false" ht="43.5" hidden="false" customHeight="true" outlineLevel="0" collapsed="false">
      <c r="A71" s="211"/>
      <c r="B71" s="212"/>
      <c r="C71" s="212"/>
      <c r="D71" s="59"/>
      <c r="E71" s="213"/>
      <c r="F71" s="59"/>
      <c r="G71" s="59"/>
      <c r="H71" s="59"/>
      <c r="I71" s="59"/>
      <c r="J71" s="214"/>
      <c r="K71" s="215"/>
      <c r="L71" s="215"/>
      <c r="M71" s="216"/>
      <c r="N71" s="217"/>
      <c r="O71" s="214"/>
      <c r="P71" s="218"/>
      <c r="Q71" s="218"/>
      <c r="R71" s="140" t="n">
        <f aca="false">IF(P71=1,IF(L71&gt;0,1,0),0)</f>
        <v>0</v>
      </c>
      <c r="S71" s="140" t="n">
        <f aca="false">IF(Q71=1,IF(LEN(N71)&gt;0,1,0),0)</f>
        <v>0</v>
      </c>
    </row>
    <row r="72" customFormat="false" ht="43.5" hidden="false" customHeight="true" outlineLevel="0" collapsed="false">
      <c r="A72" s="211"/>
      <c r="B72" s="212"/>
      <c r="C72" s="212"/>
      <c r="D72" s="59"/>
      <c r="E72" s="213"/>
      <c r="F72" s="59"/>
      <c r="G72" s="59"/>
      <c r="H72" s="59"/>
      <c r="I72" s="59"/>
      <c r="J72" s="214"/>
      <c r="K72" s="215"/>
      <c r="L72" s="215"/>
      <c r="M72" s="216"/>
      <c r="N72" s="217"/>
      <c r="O72" s="214"/>
      <c r="P72" s="218"/>
      <c r="Q72" s="218"/>
      <c r="R72" s="140" t="n">
        <f aca="false">IF(P72=1,IF(L72&gt;0,1,0),0)</f>
        <v>0</v>
      </c>
      <c r="S72" s="140" t="n">
        <f aca="false">IF(Q72=1,IF(LEN(N72)&gt;0,1,0),0)</f>
        <v>0</v>
      </c>
    </row>
    <row r="73" customFormat="false" ht="43.5" hidden="false" customHeight="true" outlineLevel="0" collapsed="false">
      <c r="A73" s="211"/>
      <c r="B73" s="212"/>
      <c r="C73" s="212"/>
      <c r="D73" s="59"/>
      <c r="E73" s="213"/>
      <c r="F73" s="59"/>
      <c r="G73" s="59"/>
      <c r="H73" s="59"/>
      <c r="I73" s="59"/>
      <c r="J73" s="214"/>
      <c r="K73" s="215"/>
      <c r="L73" s="215"/>
      <c r="M73" s="216"/>
      <c r="N73" s="217"/>
      <c r="O73" s="214"/>
      <c r="P73" s="218"/>
      <c r="Q73" s="218"/>
      <c r="R73" s="140" t="n">
        <f aca="false">IF(P73=1,IF(L73&gt;0,1,0),0)</f>
        <v>0</v>
      </c>
      <c r="S73" s="140" t="n">
        <f aca="false">IF(Q73=1,IF(LEN(N73)&gt;0,1,0),0)</f>
        <v>0</v>
      </c>
    </row>
    <row r="74" customFormat="false" ht="43.5" hidden="false" customHeight="true" outlineLevel="0" collapsed="false">
      <c r="A74" s="211"/>
      <c r="B74" s="212"/>
      <c r="C74" s="212"/>
      <c r="D74" s="59"/>
      <c r="E74" s="213"/>
      <c r="F74" s="59"/>
      <c r="G74" s="59"/>
      <c r="H74" s="59"/>
      <c r="I74" s="59"/>
      <c r="J74" s="214"/>
      <c r="K74" s="215"/>
      <c r="L74" s="215"/>
      <c r="M74" s="216"/>
      <c r="N74" s="217"/>
      <c r="O74" s="214"/>
      <c r="P74" s="218"/>
      <c r="Q74" s="218"/>
      <c r="R74" s="140" t="n">
        <f aca="false">IF(P74=1,IF(L74&gt;0,1,0),0)</f>
        <v>0</v>
      </c>
      <c r="S74" s="140" t="n">
        <f aca="false">IF(Q74=1,IF(LEN(N74)&gt;0,1,0),0)</f>
        <v>0</v>
      </c>
    </row>
    <row r="75" customFormat="false" ht="43.5" hidden="false" customHeight="true" outlineLevel="0" collapsed="false">
      <c r="A75" s="211"/>
      <c r="B75" s="212"/>
      <c r="C75" s="212"/>
      <c r="D75" s="59"/>
      <c r="E75" s="213"/>
      <c r="F75" s="59"/>
      <c r="G75" s="59"/>
      <c r="H75" s="59"/>
      <c r="I75" s="59"/>
      <c r="J75" s="214"/>
      <c r="K75" s="215"/>
      <c r="L75" s="215"/>
      <c r="M75" s="216"/>
      <c r="N75" s="217"/>
      <c r="O75" s="214"/>
      <c r="P75" s="218"/>
      <c r="Q75" s="218"/>
      <c r="R75" s="140" t="n">
        <f aca="false">IF(P75=1,IF(L75&gt;0,1,0),0)</f>
        <v>0</v>
      </c>
      <c r="S75" s="140" t="n">
        <f aca="false">IF(Q75=1,IF(LEN(N75)&gt;0,1,0),0)</f>
        <v>0</v>
      </c>
    </row>
    <row r="76" customFormat="false" ht="43.5" hidden="false" customHeight="true" outlineLevel="0" collapsed="false">
      <c r="A76" s="211"/>
      <c r="B76" s="212"/>
      <c r="C76" s="212"/>
      <c r="D76" s="59"/>
      <c r="E76" s="213"/>
      <c r="F76" s="59"/>
      <c r="G76" s="59"/>
      <c r="H76" s="59"/>
      <c r="I76" s="59"/>
      <c r="J76" s="214"/>
      <c r="K76" s="215"/>
      <c r="L76" s="215"/>
      <c r="M76" s="216"/>
      <c r="N76" s="217"/>
      <c r="O76" s="214"/>
      <c r="P76" s="218"/>
      <c r="Q76" s="218"/>
      <c r="R76" s="140" t="n">
        <f aca="false">IF(P76=1,IF(L76&gt;0,1,0),0)</f>
        <v>0</v>
      </c>
      <c r="S76" s="140" t="n">
        <f aca="false">IF(Q76=1,IF(LEN(N76)&gt;0,1,0),0)</f>
        <v>0</v>
      </c>
    </row>
    <row r="77" customFormat="false" ht="43.5" hidden="false" customHeight="true" outlineLevel="0" collapsed="false">
      <c r="A77" s="211"/>
      <c r="B77" s="212"/>
      <c r="C77" s="212"/>
      <c r="D77" s="59"/>
      <c r="E77" s="213"/>
      <c r="F77" s="59"/>
      <c r="G77" s="59"/>
      <c r="H77" s="59"/>
      <c r="I77" s="59"/>
      <c r="J77" s="214"/>
      <c r="K77" s="215"/>
      <c r="L77" s="215"/>
      <c r="M77" s="216"/>
      <c r="N77" s="217"/>
      <c r="O77" s="214"/>
      <c r="P77" s="218"/>
      <c r="Q77" s="218"/>
      <c r="R77" s="140" t="n">
        <f aca="false">IF(P77=1,IF(L77&gt;0,1,0),0)</f>
        <v>0</v>
      </c>
      <c r="S77" s="140" t="n">
        <f aca="false">IF(Q77=1,IF(LEN(N77)&gt;0,1,0),0)</f>
        <v>0</v>
      </c>
    </row>
    <row r="78" customFormat="false" ht="43.5" hidden="false" customHeight="true" outlineLevel="0" collapsed="false">
      <c r="A78" s="211"/>
      <c r="B78" s="212"/>
      <c r="C78" s="212"/>
      <c r="D78" s="59"/>
      <c r="E78" s="213"/>
      <c r="F78" s="59"/>
      <c r="G78" s="59"/>
      <c r="H78" s="59"/>
      <c r="I78" s="59"/>
      <c r="J78" s="214"/>
      <c r="K78" s="215"/>
      <c r="L78" s="215"/>
      <c r="M78" s="216"/>
      <c r="N78" s="217"/>
      <c r="O78" s="214"/>
      <c r="P78" s="218"/>
      <c r="Q78" s="218"/>
      <c r="R78" s="140" t="n">
        <f aca="false">IF(P78=1,IF(L78&gt;0,1,0),0)</f>
        <v>0</v>
      </c>
      <c r="S78" s="140" t="n">
        <f aca="false">IF(Q78=1,IF(LEN(N78)&gt;0,1,0),0)</f>
        <v>0</v>
      </c>
    </row>
    <row r="79" customFormat="false" ht="43.5" hidden="false" customHeight="true" outlineLevel="0" collapsed="false">
      <c r="A79" s="211"/>
      <c r="B79" s="212"/>
      <c r="C79" s="212"/>
      <c r="D79" s="59"/>
      <c r="E79" s="213"/>
      <c r="F79" s="59"/>
      <c r="G79" s="59"/>
      <c r="H79" s="59"/>
      <c r="I79" s="59"/>
      <c r="J79" s="214"/>
      <c r="K79" s="215"/>
      <c r="L79" s="215"/>
      <c r="M79" s="216"/>
      <c r="N79" s="217"/>
      <c r="O79" s="214"/>
      <c r="P79" s="218"/>
      <c r="Q79" s="218"/>
      <c r="R79" s="140" t="n">
        <f aca="false">IF(P79=1,IF(L79&gt;0,1,0),0)</f>
        <v>0</v>
      </c>
      <c r="S79" s="140" t="n">
        <f aca="false">IF(Q79=1,IF(LEN(N79)&gt;0,1,0),0)</f>
        <v>0</v>
      </c>
    </row>
    <row r="80" customFormat="false" ht="43.5" hidden="false" customHeight="true" outlineLevel="0" collapsed="false">
      <c r="A80" s="211"/>
      <c r="B80" s="212"/>
      <c r="C80" s="212"/>
      <c r="D80" s="59"/>
      <c r="E80" s="213"/>
      <c r="F80" s="59"/>
      <c r="G80" s="59"/>
      <c r="H80" s="59"/>
      <c r="I80" s="59"/>
      <c r="J80" s="214"/>
      <c r="K80" s="215"/>
      <c r="L80" s="215"/>
      <c r="M80" s="216"/>
      <c r="N80" s="217"/>
      <c r="O80" s="214"/>
      <c r="P80" s="218"/>
      <c r="Q80" s="218"/>
      <c r="R80" s="140" t="n">
        <f aca="false">IF(P80=1,IF(L80&gt;0,1,0),0)</f>
        <v>0</v>
      </c>
      <c r="S80" s="140" t="n">
        <f aca="false">IF(Q80=1,IF(LEN(N80)&gt;0,1,0),0)</f>
        <v>0</v>
      </c>
    </row>
    <row r="81" customFormat="false" ht="43.5" hidden="false" customHeight="true" outlineLevel="0" collapsed="false">
      <c r="A81" s="211"/>
      <c r="B81" s="212"/>
      <c r="C81" s="212"/>
      <c r="D81" s="59"/>
      <c r="E81" s="213"/>
      <c r="F81" s="59"/>
      <c r="G81" s="59"/>
      <c r="H81" s="59"/>
      <c r="I81" s="59"/>
      <c r="J81" s="214"/>
      <c r="K81" s="215"/>
      <c r="L81" s="215"/>
      <c r="M81" s="216"/>
      <c r="N81" s="217"/>
      <c r="O81" s="214"/>
      <c r="P81" s="218"/>
      <c r="Q81" s="218"/>
      <c r="R81" s="140" t="n">
        <f aca="false">IF(P81=1,IF(L81&gt;0,1,0),0)</f>
        <v>0</v>
      </c>
      <c r="S81" s="140" t="n">
        <f aca="false">IF(Q81=1,IF(LEN(N81)&gt;0,1,0),0)</f>
        <v>0</v>
      </c>
    </row>
    <row r="82" customFormat="false" ht="43.5" hidden="false" customHeight="true" outlineLevel="0" collapsed="false">
      <c r="A82" s="211"/>
      <c r="B82" s="212"/>
      <c r="C82" s="212"/>
      <c r="D82" s="59"/>
      <c r="E82" s="213"/>
      <c r="F82" s="59"/>
      <c r="G82" s="59"/>
      <c r="H82" s="59"/>
      <c r="I82" s="59"/>
      <c r="J82" s="214"/>
      <c r="K82" s="215"/>
      <c r="L82" s="215"/>
      <c r="M82" s="216"/>
      <c r="N82" s="217"/>
      <c r="O82" s="214"/>
      <c r="P82" s="218"/>
      <c r="Q82" s="218"/>
      <c r="R82" s="140" t="n">
        <f aca="false">IF(P82=1,IF(L82&gt;0,1,0),0)</f>
        <v>0</v>
      </c>
      <c r="S82" s="140" t="n">
        <f aca="false">IF(Q82=1,IF(LEN(N82)&gt;0,1,0),0)</f>
        <v>0</v>
      </c>
    </row>
    <row r="83" customFormat="false" ht="43.5" hidden="false" customHeight="true" outlineLevel="0" collapsed="false">
      <c r="A83" s="211"/>
      <c r="B83" s="212"/>
      <c r="C83" s="212"/>
      <c r="D83" s="59"/>
      <c r="E83" s="213"/>
      <c r="F83" s="59"/>
      <c r="G83" s="59"/>
      <c r="H83" s="59"/>
      <c r="I83" s="59"/>
      <c r="J83" s="214"/>
      <c r="K83" s="215"/>
      <c r="L83" s="215"/>
      <c r="M83" s="216"/>
      <c r="N83" s="217"/>
      <c r="O83" s="214"/>
      <c r="P83" s="218"/>
      <c r="Q83" s="218"/>
      <c r="R83" s="140" t="n">
        <f aca="false">IF(P83=1,IF(L83&gt;0,1,0),0)</f>
        <v>0</v>
      </c>
      <c r="S83" s="140" t="n">
        <f aca="false">IF(Q83=1,IF(LEN(N83)&gt;0,1,0),0)</f>
        <v>0</v>
      </c>
    </row>
    <row r="84" customFormat="false" ht="43.5" hidden="false" customHeight="true" outlineLevel="0" collapsed="false">
      <c r="A84" s="211"/>
      <c r="B84" s="212"/>
      <c r="C84" s="212"/>
      <c r="D84" s="59"/>
      <c r="E84" s="213"/>
      <c r="F84" s="59"/>
      <c r="G84" s="59"/>
      <c r="H84" s="59"/>
      <c r="I84" s="59"/>
      <c r="J84" s="214"/>
      <c r="K84" s="215"/>
      <c r="L84" s="215"/>
      <c r="M84" s="216"/>
      <c r="N84" s="217"/>
      <c r="O84" s="214"/>
      <c r="P84" s="218"/>
      <c r="Q84" s="218"/>
      <c r="R84" s="140" t="n">
        <f aca="false">IF(P84=1,IF(L84&gt;0,1,0),0)</f>
        <v>0</v>
      </c>
      <c r="S84" s="140" t="n">
        <f aca="false">IF(Q84=1,IF(LEN(N84)&gt;0,1,0),0)</f>
        <v>0</v>
      </c>
    </row>
    <row r="85" customFormat="false" ht="43.5" hidden="false" customHeight="true" outlineLevel="0" collapsed="false">
      <c r="A85" s="211"/>
      <c r="B85" s="212"/>
      <c r="C85" s="212"/>
      <c r="D85" s="59"/>
      <c r="E85" s="213"/>
      <c r="F85" s="59"/>
      <c r="G85" s="59"/>
      <c r="H85" s="59"/>
      <c r="I85" s="59"/>
      <c r="J85" s="214"/>
      <c r="K85" s="215"/>
      <c r="L85" s="215"/>
      <c r="M85" s="216"/>
      <c r="N85" s="217"/>
      <c r="O85" s="214"/>
      <c r="P85" s="218"/>
      <c r="Q85" s="218"/>
      <c r="R85" s="140" t="n">
        <f aca="false">IF(P85=1,IF(L85&gt;0,1,0),0)</f>
        <v>0</v>
      </c>
      <c r="S85" s="140" t="n">
        <f aca="false">IF(Q85=1,IF(LEN(N85)&gt;0,1,0),0)</f>
        <v>0</v>
      </c>
    </row>
    <row r="86" customFormat="false" ht="43.5" hidden="false" customHeight="true" outlineLevel="0" collapsed="false">
      <c r="A86" s="211"/>
      <c r="B86" s="212"/>
      <c r="C86" s="212"/>
      <c r="D86" s="59"/>
      <c r="E86" s="213"/>
      <c r="F86" s="59"/>
      <c r="G86" s="59"/>
      <c r="H86" s="59"/>
      <c r="I86" s="59"/>
      <c r="J86" s="214"/>
      <c r="K86" s="215"/>
      <c r="L86" s="215"/>
      <c r="M86" s="216"/>
      <c r="N86" s="217"/>
      <c r="O86" s="214"/>
      <c r="P86" s="218"/>
      <c r="Q86" s="218"/>
      <c r="R86" s="140" t="n">
        <f aca="false">IF(P86=1,IF(L86&gt;0,1,0),0)</f>
        <v>0</v>
      </c>
      <c r="S86" s="140" t="n">
        <f aca="false">IF(Q86=1,IF(LEN(N86)&gt;0,1,0),0)</f>
        <v>0</v>
      </c>
    </row>
    <row r="87" customFormat="false" ht="43.5" hidden="false" customHeight="true" outlineLevel="0" collapsed="false">
      <c r="A87" s="211"/>
      <c r="B87" s="212"/>
      <c r="C87" s="212"/>
      <c r="D87" s="59"/>
      <c r="E87" s="213"/>
      <c r="F87" s="59"/>
      <c r="G87" s="59"/>
      <c r="H87" s="59"/>
      <c r="I87" s="59"/>
      <c r="J87" s="214"/>
      <c r="K87" s="215"/>
      <c r="L87" s="215"/>
      <c r="M87" s="216"/>
      <c r="N87" s="217"/>
      <c r="O87" s="214"/>
      <c r="P87" s="218"/>
      <c r="Q87" s="218"/>
      <c r="R87" s="140" t="n">
        <f aca="false">IF(P87=1,IF(L87&gt;0,1,0),0)</f>
        <v>0</v>
      </c>
      <c r="S87" s="140" t="n">
        <f aca="false">IF(Q87=1,IF(LEN(N87)&gt;0,1,0),0)</f>
        <v>0</v>
      </c>
    </row>
    <row r="88" customFormat="false" ht="43.5" hidden="false" customHeight="true" outlineLevel="0" collapsed="false">
      <c r="A88" s="211"/>
      <c r="B88" s="212"/>
      <c r="C88" s="212"/>
      <c r="D88" s="59"/>
      <c r="E88" s="213"/>
      <c r="F88" s="59"/>
      <c r="G88" s="59"/>
      <c r="H88" s="59"/>
      <c r="I88" s="59"/>
      <c r="J88" s="214"/>
      <c r="K88" s="215"/>
      <c r="L88" s="215"/>
      <c r="M88" s="216"/>
      <c r="N88" s="217"/>
      <c r="O88" s="214"/>
      <c r="P88" s="218"/>
      <c r="Q88" s="218"/>
      <c r="R88" s="140" t="n">
        <f aca="false">IF(P88=1,IF(L88&gt;0,1,0),0)</f>
        <v>0</v>
      </c>
      <c r="S88" s="140" t="n">
        <f aca="false">IF(Q88=1,IF(LEN(N88)&gt;0,1,0),0)</f>
        <v>0</v>
      </c>
    </row>
    <row r="89" customFormat="false" ht="43.5" hidden="false" customHeight="true" outlineLevel="0" collapsed="false">
      <c r="A89" s="211"/>
      <c r="B89" s="212"/>
      <c r="C89" s="212"/>
      <c r="D89" s="59"/>
      <c r="E89" s="213"/>
      <c r="F89" s="59"/>
      <c r="G89" s="59"/>
      <c r="H89" s="59"/>
      <c r="I89" s="59"/>
      <c r="J89" s="214"/>
      <c r="K89" s="215"/>
      <c r="L89" s="215"/>
      <c r="M89" s="216"/>
      <c r="N89" s="217"/>
      <c r="O89" s="214"/>
      <c r="P89" s="218"/>
      <c r="Q89" s="218"/>
      <c r="R89" s="140" t="n">
        <f aca="false">IF(P89=1,IF(L89&gt;0,1,0),0)</f>
        <v>0</v>
      </c>
      <c r="S89" s="140" t="n">
        <f aca="false">IF(Q89=1,IF(LEN(N89)&gt;0,1,0),0)</f>
        <v>0</v>
      </c>
    </row>
    <row r="90" customFormat="false" ht="43.5" hidden="false" customHeight="true" outlineLevel="0" collapsed="false">
      <c r="A90" s="211"/>
      <c r="B90" s="212"/>
      <c r="C90" s="212"/>
      <c r="D90" s="59"/>
      <c r="E90" s="213"/>
      <c r="F90" s="59"/>
      <c r="G90" s="59"/>
      <c r="H90" s="59"/>
      <c r="I90" s="59"/>
      <c r="J90" s="214"/>
      <c r="K90" s="215"/>
      <c r="L90" s="215"/>
      <c r="M90" s="216"/>
      <c r="N90" s="217"/>
      <c r="O90" s="214"/>
      <c r="P90" s="218"/>
      <c r="Q90" s="218"/>
      <c r="R90" s="140" t="n">
        <f aca="false">IF(P90=1,IF(L90&gt;0,1,0),0)</f>
        <v>0</v>
      </c>
      <c r="S90" s="140" t="n">
        <f aca="false">IF(Q90=1,IF(LEN(N90)&gt;0,1,0),0)</f>
        <v>0</v>
      </c>
    </row>
    <row r="91" customFormat="false" ht="43.5" hidden="false" customHeight="true" outlineLevel="0" collapsed="false">
      <c r="A91" s="211"/>
      <c r="B91" s="212"/>
      <c r="C91" s="212"/>
      <c r="D91" s="59"/>
      <c r="E91" s="213"/>
      <c r="F91" s="59"/>
      <c r="G91" s="59"/>
      <c r="H91" s="59"/>
      <c r="I91" s="59"/>
      <c r="J91" s="214"/>
      <c r="K91" s="215"/>
      <c r="L91" s="215"/>
      <c r="M91" s="216"/>
      <c r="N91" s="217"/>
      <c r="O91" s="214"/>
      <c r="P91" s="218"/>
      <c r="Q91" s="218"/>
      <c r="R91" s="140" t="n">
        <f aca="false">IF(P91=1,IF(L91&gt;0,1,0),0)</f>
        <v>0</v>
      </c>
      <c r="S91" s="140" t="n">
        <f aca="false">IF(Q91=1,IF(LEN(N91)&gt;0,1,0),0)</f>
        <v>0</v>
      </c>
    </row>
    <row r="92" customFormat="false" ht="43.5" hidden="false" customHeight="true" outlineLevel="0" collapsed="false">
      <c r="A92" s="211"/>
      <c r="B92" s="212"/>
      <c r="C92" s="212"/>
      <c r="D92" s="59"/>
      <c r="E92" s="213"/>
      <c r="F92" s="59"/>
      <c r="G92" s="59"/>
      <c r="H92" s="59"/>
      <c r="I92" s="59"/>
      <c r="J92" s="214"/>
      <c r="K92" s="215"/>
      <c r="L92" s="215"/>
      <c r="M92" s="216"/>
      <c r="N92" s="217"/>
      <c r="O92" s="214"/>
      <c r="P92" s="218"/>
      <c r="Q92" s="218"/>
      <c r="R92" s="140" t="n">
        <f aca="false">IF(P92=1,IF(L92&gt;0,1,0),0)</f>
        <v>0</v>
      </c>
      <c r="S92" s="140" t="n">
        <f aca="false">IF(Q92=1,IF(LEN(N92)&gt;0,1,0),0)</f>
        <v>0</v>
      </c>
    </row>
    <row r="93" customFormat="false" ht="43.5" hidden="false" customHeight="true" outlineLevel="0" collapsed="false">
      <c r="A93" s="211"/>
      <c r="B93" s="212"/>
      <c r="C93" s="212"/>
      <c r="D93" s="59"/>
      <c r="E93" s="213"/>
      <c r="F93" s="59"/>
      <c r="G93" s="59"/>
      <c r="H93" s="59"/>
      <c r="I93" s="59"/>
      <c r="J93" s="214"/>
      <c r="K93" s="215"/>
      <c r="L93" s="215"/>
      <c r="M93" s="216"/>
      <c r="N93" s="217"/>
      <c r="O93" s="214"/>
      <c r="P93" s="218"/>
      <c r="Q93" s="218"/>
      <c r="R93" s="140" t="n">
        <f aca="false">IF(P93=1,IF(L93&gt;0,1,0),0)</f>
        <v>0</v>
      </c>
      <c r="S93" s="140" t="n">
        <f aca="false">IF(Q93=1,IF(LEN(N93)&gt;0,1,0),0)</f>
        <v>0</v>
      </c>
    </row>
    <row r="94" customFormat="false" ht="43.5" hidden="false" customHeight="true" outlineLevel="0" collapsed="false">
      <c r="A94" s="211"/>
      <c r="B94" s="212"/>
      <c r="C94" s="212"/>
      <c r="D94" s="59"/>
      <c r="E94" s="213"/>
      <c r="F94" s="59"/>
      <c r="G94" s="59"/>
      <c r="H94" s="59"/>
      <c r="I94" s="59"/>
      <c r="J94" s="214"/>
      <c r="K94" s="215"/>
      <c r="L94" s="215"/>
      <c r="M94" s="216"/>
      <c r="N94" s="217"/>
      <c r="O94" s="214"/>
      <c r="P94" s="218"/>
      <c r="Q94" s="218"/>
      <c r="R94" s="140" t="n">
        <f aca="false">IF(P94=1,IF(L94&gt;0,1,0),0)</f>
        <v>0</v>
      </c>
      <c r="S94" s="140" t="n">
        <f aca="false">IF(Q94=1,IF(LEN(N94)&gt;0,1,0),0)</f>
        <v>0</v>
      </c>
    </row>
    <row r="95" customFormat="false" ht="43.5" hidden="false" customHeight="true" outlineLevel="0" collapsed="false">
      <c r="A95" s="211"/>
      <c r="B95" s="212"/>
      <c r="C95" s="212"/>
      <c r="D95" s="59"/>
      <c r="E95" s="213"/>
      <c r="F95" s="59"/>
      <c r="G95" s="59"/>
      <c r="H95" s="59"/>
      <c r="I95" s="59"/>
      <c r="J95" s="214"/>
      <c r="K95" s="215"/>
      <c r="L95" s="215"/>
      <c r="M95" s="216"/>
      <c r="N95" s="217"/>
      <c r="O95" s="214"/>
      <c r="P95" s="218"/>
      <c r="Q95" s="218"/>
      <c r="R95" s="140" t="n">
        <f aca="false">IF(P95=1,IF(L95&gt;0,1,0),0)</f>
        <v>0</v>
      </c>
      <c r="S95" s="140" t="n">
        <f aca="false">IF(Q95=1,IF(LEN(N95)&gt;0,1,0),0)</f>
        <v>0</v>
      </c>
    </row>
    <row r="96" customFormat="false" ht="43.5" hidden="false" customHeight="true" outlineLevel="0" collapsed="false">
      <c r="A96" s="211"/>
      <c r="B96" s="212"/>
      <c r="C96" s="212"/>
      <c r="D96" s="59"/>
      <c r="E96" s="213"/>
      <c r="F96" s="59"/>
      <c r="G96" s="59"/>
      <c r="H96" s="59"/>
      <c r="I96" s="59"/>
      <c r="J96" s="214"/>
      <c r="K96" s="215"/>
      <c r="L96" s="215"/>
      <c r="M96" s="216"/>
      <c r="N96" s="217"/>
      <c r="O96" s="214"/>
      <c r="P96" s="218"/>
      <c r="Q96" s="218"/>
      <c r="R96" s="140" t="n">
        <f aca="false">IF(P96=1,IF(L96&gt;0,1,0),0)</f>
        <v>0</v>
      </c>
      <c r="S96" s="140" t="n">
        <f aca="false">IF(Q96=1,IF(LEN(N96)&gt;0,1,0),0)</f>
        <v>0</v>
      </c>
    </row>
    <row r="97" customFormat="false" ht="43.5" hidden="false" customHeight="true" outlineLevel="0" collapsed="false">
      <c r="A97" s="211"/>
      <c r="B97" s="212"/>
      <c r="C97" s="212"/>
      <c r="D97" s="59"/>
      <c r="E97" s="213"/>
      <c r="F97" s="59"/>
      <c r="G97" s="59"/>
      <c r="H97" s="59"/>
      <c r="I97" s="59"/>
      <c r="J97" s="214"/>
      <c r="K97" s="215"/>
      <c r="L97" s="215"/>
      <c r="M97" s="216"/>
      <c r="N97" s="217"/>
      <c r="O97" s="214"/>
      <c r="P97" s="218"/>
      <c r="Q97" s="218"/>
      <c r="R97" s="140" t="n">
        <f aca="false">IF(P97=1,IF(L97&gt;0,1,0),0)</f>
        <v>0</v>
      </c>
      <c r="S97" s="140" t="n">
        <f aca="false">IF(Q97=1,IF(LEN(N97)&gt;0,1,0),0)</f>
        <v>0</v>
      </c>
    </row>
    <row r="98" customFormat="false" ht="43.5" hidden="false" customHeight="true" outlineLevel="0" collapsed="false">
      <c r="A98" s="211"/>
      <c r="B98" s="212"/>
      <c r="C98" s="212"/>
      <c r="D98" s="59"/>
      <c r="E98" s="213"/>
      <c r="F98" s="59"/>
      <c r="G98" s="59"/>
      <c r="H98" s="59"/>
      <c r="I98" s="59"/>
      <c r="J98" s="214"/>
      <c r="K98" s="215"/>
      <c r="L98" s="215"/>
      <c r="M98" s="216"/>
      <c r="N98" s="217"/>
      <c r="O98" s="214"/>
      <c r="P98" s="218"/>
      <c r="Q98" s="218"/>
      <c r="R98" s="140" t="n">
        <f aca="false">IF(P98=1,IF(L98&gt;0,1,0),0)</f>
        <v>0</v>
      </c>
      <c r="S98" s="140" t="n">
        <f aca="false">IF(Q98=1,IF(LEN(N98)&gt;0,1,0),0)</f>
        <v>0</v>
      </c>
    </row>
    <row r="99" customFormat="false" ht="43.5" hidden="false" customHeight="true" outlineLevel="0" collapsed="false">
      <c r="A99" s="211"/>
      <c r="B99" s="212"/>
      <c r="C99" s="212"/>
      <c r="D99" s="59"/>
      <c r="E99" s="213"/>
      <c r="F99" s="59"/>
      <c r="G99" s="59"/>
      <c r="H99" s="59"/>
      <c r="I99" s="59"/>
      <c r="J99" s="214"/>
      <c r="K99" s="215"/>
      <c r="L99" s="215"/>
      <c r="M99" s="216"/>
      <c r="N99" s="217"/>
      <c r="O99" s="214"/>
      <c r="P99" s="218"/>
      <c r="Q99" s="218"/>
      <c r="R99" s="140" t="n">
        <f aca="false">IF(P99=1,IF(L99&gt;0,1,0),0)</f>
        <v>0</v>
      </c>
      <c r="S99" s="140" t="n">
        <f aca="false">IF(Q99=1,IF(LEN(N99)&gt;0,1,0),0)</f>
        <v>0</v>
      </c>
    </row>
    <row r="100" customFormat="false" ht="43.5" hidden="false" customHeight="true" outlineLevel="0" collapsed="false">
      <c r="A100" s="211"/>
      <c r="B100" s="212"/>
      <c r="C100" s="212"/>
      <c r="D100" s="59"/>
      <c r="E100" s="213"/>
      <c r="F100" s="59"/>
      <c r="G100" s="59"/>
      <c r="H100" s="59"/>
      <c r="I100" s="59"/>
      <c r="J100" s="214"/>
      <c r="K100" s="215"/>
      <c r="L100" s="215"/>
      <c r="M100" s="216"/>
      <c r="N100" s="217"/>
      <c r="O100" s="214"/>
      <c r="P100" s="218"/>
      <c r="Q100" s="218"/>
      <c r="R100" s="140" t="n">
        <f aca="false">IF(P100=1,IF(L100&gt;0,1,0),0)</f>
        <v>0</v>
      </c>
      <c r="S100" s="140" t="n">
        <f aca="false">IF(Q100=1,IF(LEN(N100)&gt;0,1,0),0)</f>
        <v>0</v>
      </c>
    </row>
    <row r="101" customFormat="false" ht="43.5" hidden="false" customHeight="true" outlineLevel="0" collapsed="false">
      <c r="A101" s="211"/>
      <c r="B101" s="212"/>
      <c r="C101" s="212"/>
      <c r="D101" s="59"/>
      <c r="E101" s="213"/>
      <c r="F101" s="59"/>
      <c r="G101" s="59"/>
      <c r="H101" s="59"/>
      <c r="I101" s="59"/>
      <c r="J101" s="214"/>
      <c r="K101" s="215"/>
      <c r="L101" s="215"/>
      <c r="M101" s="216"/>
      <c r="N101" s="217"/>
      <c r="O101" s="214"/>
      <c r="P101" s="218"/>
      <c r="Q101" s="218"/>
      <c r="R101" s="140" t="n">
        <f aca="false">IF(P101=1,IF(L101&gt;0,1,0),0)</f>
        <v>0</v>
      </c>
      <c r="S101" s="140" t="n">
        <f aca="false">IF(Q101=1,IF(LEN(N101)&gt;0,1,0),0)</f>
        <v>0</v>
      </c>
    </row>
    <row r="102" customFormat="false" ht="43.5" hidden="false" customHeight="true" outlineLevel="0" collapsed="false">
      <c r="A102" s="211"/>
      <c r="B102" s="212"/>
      <c r="C102" s="212"/>
      <c r="D102" s="59"/>
      <c r="E102" s="213"/>
      <c r="F102" s="59"/>
      <c r="G102" s="59"/>
      <c r="H102" s="59"/>
      <c r="I102" s="59"/>
      <c r="J102" s="214"/>
      <c r="K102" s="215"/>
      <c r="L102" s="215"/>
      <c r="M102" s="216"/>
      <c r="N102" s="217"/>
      <c r="O102" s="214"/>
      <c r="P102" s="218"/>
      <c r="Q102" s="218"/>
      <c r="R102" s="140" t="n">
        <f aca="false">IF(P102=1,IF(L102&gt;0,1,0),0)</f>
        <v>0</v>
      </c>
      <c r="S102" s="140" t="n">
        <f aca="false">IF(Q102=1,IF(LEN(N102)&gt;0,1,0),0)</f>
        <v>0</v>
      </c>
    </row>
    <row r="103" customFormat="false" ht="43.5" hidden="false" customHeight="true" outlineLevel="0" collapsed="false">
      <c r="A103" s="211"/>
      <c r="B103" s="212"/>
      <c r="C103" s="212"/>
      <c r="D103" s="59"/>
      <c r="E103" s="213"/>
      <c r="F103" s="59"/>
      <c r="G103" s="59"/>
      <c r="H103" s="59"/>
      <c r="I103" s="59"/>
      <c r="J103" s="214"/>
      <c r="K103" s="215"/>
      <c r="L103" s="215"/>
      <c r="M103" s="216"/>
      <c r="N103" s="217"/>
      <c r="O103" s="214"/>
      <c r="P103" s="218"/>
      <c r="Q103" s="218"/>
      <c r="R103" s="140" t="n">
        <f aca="false">IF(P103=1,IF(L103&gt;0,1,0),0)</f>
        <v>0</v>
      </c>
      <c r="S103" s="140" t="n">
        <f aca="false">IF(Q103=1,IF(LEN(N103)&gt;0,1,0),0)</f>
        <v>0</v>
      </c>
    </row>
    <row r="104" customFormat="false" ht="43.5" hidden="false" customHeight="true" outlineLevel="0" collapsed="false">
      <c r="A104" s="211"/>
      <c r="B104" s="212"/>
      <c r="C104" s="212"/>
      <c r="D104" s="59"/>
      <c r="E104" s="213"/>
      <c r="F104" s="59"/>
      <c r="G104" s="59"/>
      <c r="H104" s="59"/>
      <c r="I104" s="59"/>
      <c r="J104" s="214"/>
      <c r="K104" s="215"/>
      <c r="L104" s="215"/>
      <c r="M104" s="216"/>
      <c r="N104" s="217"/>
      <c r="O104" s="214"/>
      <c r="P104" s="218"/>
      <c r="Q104" s="218"/>
      <c r="R104" s="140" t="n">
        <f aca="false">IF(P104=1,IF(L104&gt;0,1,0),0)</f>
        <v>0</v>
      </c>
      <c r="S104" s="140" t="n">
        <f aca="false">IF(Q104=1,IF(LEN(N104)&gt;0,1,0),0)</f>
        <v>0</v>
      </c>
    </row>
    <row r="105" customFormat="false" ht="43.5" hidden="false" customHeight="true" outlineLevel="0" collapsed="false">
      <c r="A105" s="211"/>
      <c r="B105" s="212"/>
      <c r="C105" s="212"/>
      <c r="D105" s="59"/>
      <c r="E105" s="213"/>
      <c r="F105" s="59"/>
      <c r="G105" s="59"/>
      <c r="H105" s="59"/>
      <c r="I105" s="59"/>
      <c r="J105" s="214"/>
      <c r="K105" s="215"/>
      <c r="L105" s="215"/>
      <c r="M105" s="216"/>
      <c r="N105" s="217"/>
      <c r="O105" s="214"/>
      <c r="P105" s="218"/>
      <c r="Q105" s="218"/>
      <c r="R105" s="140" t="n">
        <f aca="false">IF(P105=1,IF(L105&gt;0,1,0),0)</f>
        <v>0</v>
      </c>
      <c r="S105" s="140" t="n">
        <f aca="false">IF(Q105=1,IF(LEN(N105)&gt;0,1,0),0)</f>
        <v>0</v>
      </c>
    </row>
  </sheetData>
  <sheetProtection sheet="true" password="c65b" objects="true" scenarios="true" formatRows="false" selectLockedCells="true"/>
  <mergeCells count="10">
    <mergeCell ref="B1:N1"/>
    <mergeCell ref="B2:O2"/>
    <mergeCell ref="A3:B3"/>
    <mergeCell ref="A4:A5"/>
    <mergeCell ref="B4:B5"/>
    <mergeCell ref="C4:C5"/>
    <mergeCell ref="D4:J4"/>
    <mergeCell ref="K4:L4"/>
    <mergeCell ref="N4:N5"/>
    <mergeCell ref="O4:O5"/>
  </mergeCells>
  <conditionalFormatting sqref="N6:N105">
    <cfRule type="expression" priority="2" aboveAverage="0" equalAverage="0" bottom="0" percent="0" rank="0" text="" dxfId="9">
      <formula>IF(INT($Q6)=1,IF(LEN($N6)=0,TRUE(),FALSE()),FALSE())</formula>
    </cfRule>
  </conditionalFormatting>
  <conditionalFormatting sqref="P3:Q3">
    <cfRule type="cellIs" priority="3" operator="greaterThan" aboveAverage="0" equalAverage="0" bottom="0" percent="0" rank="0" text="" dxfId="10">
      <formula>0</formula>
    </cfRule>
  </conditionalFormatting>
  <conditionalFormatting sqref="P6:P105">
    <cfRule type="expression" priority="4" aboveAverage="0" equalAverage="0" bottom="0" percent="0" rank="0" text="" dxfId="11">
      <formula>IF(IFERROR(P6-R6,0)&gt;0,TRUE(),FALSE())</formula>
    </cfRule>
  </conditionalFormatting>
  <conditionalFormatting sqref="Q6:Q105">
    <cfRule type="expression" priority="5" aboveAverage="0" equalAverage="0" bottom="0" percent="0" rank="0" text="" dxfId="12">
      <formula>IF(IFERROR(Q6-S6,0)&gt;0,TRUE(),FALSE())</formula>
    </cfRule>
  </conditionalFormatting>
  <dataValidations count="2">
    <dataValidation allowBlank="true" errorStyle="stop" operator="between" showDropDown="false" showErrorMessage="true" showInputMessage="false" sqref="J6:J105 L6:M105" type="whole">
      <formula1>-999999999</formula1>
      <formula2>999999999</formula2>
    </dataValidation>
    <dataValidation allowBlank="true" errorStyle="stop" operator="between" showDropDown="false" showErrorMessage="true" showInputMessage="false" sqref="C6:C105 O6:O105"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L&amp;9&amp;F / &amp;A &amp;R&amp;8&amp;D</oddFooter>
  </headerFooter>
  <rowBreaks count="1" manualBreakCount="1">
    <brk id="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10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4765625" defaultRowHeight="29.45" zeroHeight="false" outlineLevelRow="0" outlineLevelCol="0"/>
  <cols>
    <col collapsed="false" customWidth="true" hidden="false" outlineLevel="0" max="1" min="1" style="139" width="4.14"/>
    <col collapsed="false" customWidth="true" hidden="false" outlineLevel="0" max="2" min="2" style="1" width="60.28"/>
    <col collapsed="false" customWidth="true" hidden="true" outlineLevel="0" max="3" min="3" style="1" width="5.41"/>
    <col collapsed="false" customWidth="true" hidden="false" outlineLevel="0" max="4" min="4" style="1" width="21.28"/>
    <col collapsed="false" customWidth="true" hidden="false" outlineLevel="0" max="5" min="5" style="1" width="20.13"/>
    <col collapsed="false" customWidth="true" hidden="true" outlineLevel="0" max="6" min="6" style="1" width="9.56"/>
    <col collapsed="false" customWidth="true" hidden="true" outlineLevel="0" max="7" min="7" style="1" width="6.85"/>
    <col collapsed="false" customWidth="true" hidden="true" outlineLevel="0" max="8" min="8" style="1" width="6.99"/>
    <col collapsed="false" customWidth="true" hidden="true" outlineLevel="0" max="9" min="9" style="1" width="12.42"/>
    <col collapsed="false" customWidth="true" hidden="false" outlineLevel="0" max="10" min="10" style="1" width="16.13"/>
    <col collapsed="false" customWidth="true" hidden="true" outlineLevel="0" max="11" min="11" style="1" width="13.7"/>
    <col collapsed="false" customWidth="true" hidden="true" outlineLevel="0" max="13" min="12" style="1" width="12.28"/>
    <col collapsed="false" customWidth="true" hidden="true" outlineLevel="0" max="14" min="14" style="1" width="23.14"/>
    <col collapsed="false" customWidth="true" hidden="false" outlineLevel="0" max="15" min="15" style="1" width="12.28"/>
    <col collapsed="false" customWidth="true" hidden="false" outlineLevel="0" max="16" min="16" style="1" width="2.84"/>
    <col collapsed="false" customWidth="true" hidden="false" outlineLevel="0" max="17" min="17" style="1" width="2.56"/>
    <col collapsed="false" customWidth="true" hidden="false" outlineLevel="0" max="18" min="18" style="140" width="4.99"/>
    <col collapsed="false" customWidth="true" hidden="false" outlineLevel="0" max="19" min="19" style="140" width="2.28"/>
    <col collapsed="false" customWidth="true" hidden="false" outlineLevel="0" max="49" min="20" style="1" width="10.71"/>
    <col collapsed="false" customWidth="false" hidden="false" outlineLevel="0" max="257" min="50" style="1" width="8.85"/>
  </cols>
  <sheetData>
    <row r="1" customFormat="false" ht="42" hidden="false" customHeight="true" outlineLevel="0" collapsed="false">
      <c r="B1" s="141" t="s">
        <v>85</v>
      </c>
      <c r="C1" s="141"/>
      <c r="D1" s="141"/>
      <c r="E1" s="141"/>
      <c r="F1" s="141"/>
      <c r="G1" s="141"/>
      <c r="H1" s="141"/>
      <c r="I1" s="141"/>
      <c r="J1" s="141"/>
      <c r="K1" s="141"/>
      <c r="L1" s="141"/>
      <c r="M1" s="141"/>
      <c r="N1" s="141"/>
      <c r="O1" s="142" t="str">
        <f aca="false">ΣΥΝΟΛΙΚΑ!$A$1</f>
        <v>Ver.1- 07/06/2018</v>
      </c>
    </row>
    <row r="2" customFormat="false" ht="18" hidden="false" customHeight="true" outlineLevel="0" collapsed="false">
      <c r="A2" s="144"/>
      <c r="B2" s="145" t="str">
        <f aca="false">ΣΥΝΟΛΙΚΑ!E4</f>
        <v>συμπληρώστε επωνυμνία αιτητή</v>
      </c>
      <c r="C2" s="145"/>
      <c r="D2" s="145"/>
      <c r="E2" s="145"/>
      <c r="F2" s="145"/>
      <c r="G2" s="145"/>
      <c r="H2" s="145"/>
      <c r="I2" s="145"/>
      <c r="J2" s="145"/>
      <c r="K2" s="145"/>
      <c r="L2" s="145"/>
      <c r="M2" s="145"/>
      <c r="N2" s="145"/>
      <c r="O2" s="145"/>
      <c r="P2" s="146"/>
      <c r="Q2" s="146"/>
      <c r="R2" s="147"/>
    </row>
    <row r="3" s="153" customFormat="true" ht="21.6" hidden="false" customHeight="true" outlineLevel="0" collapsed="false">
      <c r="A3" s="148" t="s">
        <v>112</v>
      </c>
      <c r="B3" s="148"/>
      <c r="C3" s="187"/>
      <c r="D3" s="187"/>
      <c r="E3" s="187"/>
      <c r="F3" s="187"/>
      <c r="G3" s="187"/>
      <c r="H3" s="187"/>
      <c r="I3" s="187"/>
      <c r="J3" s="149" t="s">
        <v>87</v>
      </c>
      <c r="K3" s="188"/>
      <c r="L3" s="188"/>
      <c r="M3" s="188"/>
      <c r="N3" s="188"/>
      <c r="O3" s="150" t="n">
        <f aca="false">SUM(O6:O105)</f>
        <v>0</v>
      </c>
      <c r="P3" s="151" t="n">
        <f aca="false">P4-R4</f>
        <v>0</v>
      </c>
      <c r="Q3" s="151" t="n">
        <f aca="false">Q4-S4</f>
        <v>0</v>
      </c>
      <c r="R3" s="152"/>
      <c r="S3" s="152"/>
    </row>
    <row r="4" s="161" customFormat="true" ht="31.5" hidden="false" customHeight="true" outlineLevel="0" collapsed="false">
      <c r="A4" s="154" t="s">
        <v>38</v>
      </c>
      <c r="B4" s="219" t="s">
        <v>113</v>
      </c>
      <c r="C4" s="156" t="s">
        <v>89</v>
      </c>
      <c r="D4" s="157" t="s">
        <v>106</v>
      </c>
      <c r="E4" s="157"/>
      <c r="F4" s="157"/>
      <c r="G4" s="157"/>
      <c r="H4" s="157"/>
      <c r="I4" s="157"/>
      <c r="J4" s="157"/>
      <c r="K4" s="158" t="s">
        <v>91</v>
      </c>
      <c r="L4" s="158"/>
      <c r="M4" s="159"/>
      <c r="N4" s="160" t="s">
        <v>92</v>
      </c>
      <c r="O4" s="154" t="s">
        <v>93</v>
      </c>
      <c r="P4" s="161" t="n">
        <f aca="false">SUM(P6:P105)</f>
        <v>0</v>
      </c>
      <c r="Q4" s="161" t="n">
        <f aca="false">SUM(Q6:Q105)</f>
        <v>0</v>
      </c>
      <c r="R4" s="152" t="n">
        <f aca="false">SUM(R6:R105)</f>
        <v>0</v>
      </c>
      <c r="S4" s="152" t="n">
        <f aca="false">SUM(S6:S105)</f>
        <v>0</v>
      </c>
    </row>
    <row r="5" s="161" customFormat="true" ht="91.5" hidden="false" customHeight="true" outlineLevel="0" collapsed="false">
      <c r="A5" s="154"/>
      <c r="B5" s="219"/>
      <c r="C5" s="156"/>
      <c r="D5" s="189" t="s">
        <v>107</v>
      </c>
      <c r="E5" s="154" t="s">
        <v>108</v>
      </c>
      <c r="F5" s="163" t="s">
        <v>109</v>
      </c>
      <c r="G5" s="164"/>
      <c r="H5" s="164"/>
      <c r="I5" s="164"/>
      <c r="J5" s="165" t="s">
        <v>97</v>
      </c>
      <c r="K5" s="166" t="s">
        <v>98</v>
      </c>
      <c r="L5" s="167" t="s">
        <v>99</v>
      </c>
      <c r="M5" s="168"/>
      <c r="N5" s="160"/>
      <c r="O5" s="154"/>
      <c r="P5" s="169" t="s">
        <v>100</v>
      </c>
      <c r="Q5" s="170" t="s">
        <v>101</v>
      </c>
      <c r="R5" s="171" t="s">
        <v>102</v>
      </c>
      <c r="S5" s="171" t="s">
        <v>103</v>
      </c>
    </row>
    <row r="6" customFormat="false" ht="43.5" hidden="false" customHeight="true" outlineLevel="0" collapsed="false">
      <c r="A6" s="172" t="n">
        <v>1</v>
      </c>
      <c r="B6" s="173"/>
      <c r="C6" s="173"/>
      <c r="D6" s="174"/>
      <c r="E6" s="175"/>
      <c r="F6" s="174"/>
      <c r="G6" s="174"/>
      <c r="H6" s="174"/>
      <c r="I6" s="174"/>
      <c r="J6" s="176"/>
      <c r="K6" s="177"/>
      <c r="L6" s="177"/>
      <c r="M6" s="179"/>
      <c r="N6" s="180"/>
      <c r="O6" s="181" t="n">
        <f aca="false">J6</f>
        <v>0</v>
      </c>
      <c r="P6" s="182"/>
      <c r="Q6" s="183"/>
      <c r="R6" s="140" t="n">
        <f aca="false">IF(P6=1,IF(L6&gt;0,1,0),0)</f>
        <v>0</v>
      </c>
      <c r="S6" s="140" t="n">
        <f aca="false">IF(Q6=1,IF(LEN(N6)&gt;0,1,0),0)</f>
        <v>0</v>
      </c>
    </row>
    <row r="7" customFormat="false" ht="43.5" hidden="false" customHeight="true" outlineLevel="0" collapsed="false">
      <c r="A7" s="185" t="n">
        <v>2</v>
      </c>
      <c r="B7" s="173"/>
      <c r="C7" s="173"/>
      <c r="D7" s="174"/>
      <c r="E7" s="175"/>
      <c r="F7" s="174"/>
      <c r="G7" s="174"/>
      <c r="H7" s="174"/>
      <c r="I7" s="174"/>
      <c r="J7" s="176"/>
      <c r="K7" s="177"/>
      <c r="L7" s="177"/>
      <c r="M7" s="179"/>
      <c r="N7" s="180"/>
      <c r="O7" s="181" t="n">
        <f aca="false">J7</f>
        <v>0</v>
      </c>
      <c r="P7" s="182"/>
      <c r="Q7" s="183"/>
      <c r="R7" s="140" t="n">
        <f aca="false">IF(P7=1,IF(L7&gt;0,1,0),0)</f>
        <v>0</v>
      </c>
      <c r="S7" s="140" t="n">
        <f aca="false">IF(Q7=1,IF(LEN(N7)&gt;0,1,0),0)</f>
        <v>0</v>
      </c>
    </row>
    <row r="8" customFormat="false" ht="43.5" hidden="false" customHeight="true" outlineLevel="0" collapsed="false">
      <c r="A8" s="185" t="n">
        <v>3</v>
      </c>
      <c r="B8" s="173"/>
      <c r="C8" s="173"/>
      <c r="D8" s="174"/>
      <c r="E8" s="175"/>
      <c r="F8" s="174"/>
      <c r="G8" s="174"/>
      <c r="H8" s="174"/>
      <c r="I8" s="174"/>
      <c r="J8" s="176"/>
      <c r="K8" s="177"/>
      <c r="L8" s="177"/>
      <c r="M8" s="179"/>
      <c r="N8" s="180"/>
      <c r="O8" s="181" t="n">
        <f aca="false">J8</f>
        <v>0</v>
      </c>
      <c r="P8" s="182"/>
      <c r="Q8" s="183"/>
      <c r="R8" s="140" t="n">
        <f aca="false">IF(P8=1,IF(L8&gt;0,1,0),0)</f>
        <v>0</v>
      </c>
      <c r="S8" s="140" t="n">
        <f aca="false">IF(Q8=1,IF(LEN(N8)&gt;0,1,0),0)</f>
        <v>0</v>
      </c>
    </row>
    <row r="9" customFormat="false" ht="43.5" hidden="false" customHeight="true" outlineLevel="0" collapsed="false">
      <c r="A9" s="185" t="n">
        <v>4</v>
      </c>
      <c r="B9" s="173"/>
      <c r="C9" s="173"/>
      <c r="D9" s="174"/>
      <c r="E9" s="175"/>
      <c r="F9" s="174"/>
      <c r="G9" s="174"/>
      <c r="H9" s="174"/>
      <c r="I9" s="174"/>
      <c r="J9" s="176"/>
      <c r="K9" s="177"/>
      <c r="L9" s="177"/>
      <c r="M9" s="179"/>
      <c r="N9" s="180"/>
      <c r="O9" s="181" t="n">
        <f aca="false">J9</f>
        <v>0</v>
      </c>
      <c r="P9" s="182"/>
      <c r="Q9" s="183"/>
      <c r="R9" s="140" t="n">
        <f aca="false">IF(P9=1,IF(L9&gt;0,1,0),0)</f>
        <v>0</v>
      </c>
      <c r="S9" s="140" t="n">
        <f aca="false">IF(Q9=1,IF(LEN(N9)&gt;0,1,0),0)</f>
        <v>0</v>
      </c>
    </row>
    <row r="10" customFormat="false" ht="43.5" hidden="false" customHeight="true" outlineLevel="0" collapsed="false">
      <c r="A10" s="185" t="n">
        <v>5</v>
      </c>
      <c r="B10" s="173"/>
      <c r="C10" s="173"/>
      <c r="D10" s="174"/>
      <c r="E10" s="175"/>
      <c r="F10" s="174"/>
      <c r="G10" s="174"/>
      <c r="H10" s="174"/>
      <c r="I10" s="174"/>
      <c r="J10" s="176"/>
      <c r="K10" s="177"/>
      <c r="L10" s="177"/>
      <c r="M10" s="179"/>
      <c r="N10" s="180"/>
      <c r="O10" s="181" t="n">
        <f aca="false">J10</f>
        <v>0</v>
      </c>
      <c r="P10" s="182"/>
      <c r="Q10" s="183"/>
      <c r="R10" s="140" t="n">
        <f aca="false">IF(P10=1,IF(L10&gt;0,1,0),0)</f>
        <v>0</v>
      </c>
      <c r="S10" s="140" t="n">
        <f aca="false">IF(Q10=1,IF(LEN(N10)&gt;0,1,0),0)</f>
        <v>0</v>
      </c>
    </row>
    <row r="11" customFormat="false" ht="43.5" hidden="false" customHeight="true" outlineLevel="0" collapsed="false">
      <c r="A11" s="185" t="n">
        <v>6</v>
      </c>
      <c r="B11" s="173"/>
      <c r="C11" s="173"/>
      <c r="D11" s="174"/>
      <c r="E11" s="175"/>
      <c r="F11" s="174"/>
      <c r="G11" s="174"/>
      <c r="H11" s="174"/>
      <c r="I11" s="174"/>
      <c r="J11" s="176"/>
      <c r="K11" s="177"/>
      <c r="L11" s="177"/>
      <c r="M11" s="179"/>
      <c r="N11" s="180"/>
      <c r="O11" s="181" t="n">
        <f aca="false">J11</f>
        <v>0</v>
      </c>
      <c r="P11" s="182"/>
      <c r="Q11" s="183"/>
      <c r="R11" s="140" t="n">
        <f aca="false">IF(P11=1,IF(L11&gt;0,1,0),0)</f>
        <v>0</v>
      </c>
      <c r="S11" s="140" t="n">
        <f aca="false">IF(Q11=1,IF(LEN(N11)&gt;0,1,0),0)</f>
        <v>0</v>
      </c>
    </row>
    <row r="12" customFormat="false" ht="43.5" hidden="false" customHeight="true" outlineLevel="0" collapsed="false">
      <c r="A12" s="185" t="n">
        <v>7</v>
      </c>
      <c r="B12" s="173"/>
      <c r="C12" s="173"/>
      <c r="D12" s="174"/>
      <c r="E12" s="175"/>
      <c r="F12" s="174"/>
      <c r="G12" s="174"/>
      <c r="H12" s="174"/>
      <c r="I12" s="174"/>
      <c r="J12" s="176"/>
      <c r="K12" s="177"/>
      <c r="L12" s="177"/>
      <c r="M12" s="179"/>
      <c r="N12" s="180"/>
      <c r="O12" s="181" t="n">
        <f aca="false">J12</f>
        <v>0</v>
      </c>
      <c r="P12" s="182"/>
      <c r="Q12" s="183"/>
      <c r="R12" s="140" t="n">
        <f aca="false">IF(P12=1,IF(L12&gt;0,1,0),0)</f>
        <v>0</v>
      </c>
      <c r="S12" s="140" t="n">
        <f aca="false">IF(Q12=1,IF(LEN(N12)&gt;0,1,0),0)</f>
        <v>0</v>
      </c>
    </row>
    <row r="13" customFormat="false" ht="43.5" hidden="false" customHeight="true" outlineLevel="0" collapsed="false">
      <c r="A13" s="185" t="n">
        <v>8</v>
      </c>
      <c r="B13" s="173"/>
      <c r="C13" s="173"/>
      <c r="D13" s="174"/>
      <c r="E13" s="175"/>
      <c r="F13" s="174"/>
      <c r="G13" s="174"/>
      <c r="H13" s="174"/>
      <c r="I13" s="174"/>
      <c r="J13" s="176"/>
      <c r="K13" s="177"/>
      <c r="L13" s="177"/>
      <c r="M13" s="179"/>
      <c r="N13" s="180"/>
      <c r="O13" s="181" t="n">
        <f aca="false">J13</f>
        <v>0</v>
      </c>
      <c r="P13" s="182"/>
      <c r="Q13" s="183"/>
      <c r="R13" s="140" t="n">
        <f aca="false">IF(P13=1,IF(L13&gt;0,1,0),0)</f>
        <v>0</v>
      </c>
      <c r="S13" s="140" t="n">
        <f aca="false">IF(Q13=1,IF(LEN(N13)&gt;0,1,0),0)</f>
        <v>0</v>
      </c>
    </row>
    <row r="14" customFormat="false" ht="43.5" hidden="false" customHeight="true" outlineLevel="0" collapsed="false">
      <c r="A14" s="185" t="n">
        <v>9</v>
      </c>
      <c r="B14" s="173"/>
      <c r="C14" s="173"/>
      <c r="D14" s="174"/>
      <c r="E14" s="175"/>
      <c r="F14" s="174"/>
      <c r="G14" s="174"/>
      <c r="H14" s="174"/>
      <c r="I14" s="174"/>
      <c r="J14" s="176"/>
      <c r="K14" s="177"/>
      <c r="L14" s="177"/>
      <c r="M14" s="179"/>
      <c r="N14" s="180"/>
      <c r="O14" s="181" t="n">
        <f aca="false">J14</f>
        <v>0</v>
      </c>
      <c r="P14" s="182"/>
      <c r="Q14" s="183"/>
      <c r="R14" s="140" t="n">
        <f aca="false">IF(P14=1,IF(L14&gt;0,1,0),0)</f>
        <v>0</v>
      </c>
      <c r="S14" s="140" t="n">
        <f aca="false">IF(Q14=1,IF(LEN(N14)&gt;0,1,0),0)</f>
        <v>0</v>
      </c>
    </row>
    <row r="15" customFormat="false" ht="43.5" hidden="false" customHeight="true" outlineLevel="0" collapsed="false">
      <c r="A15" s="185" t="n">
        <v>10</v>
      </c>
      <c r="B15" s="173"/>
      <c r="C15" s="173"/>
      <c r="D15" s="174"/>
      <c r="E15" s="175"/>
      <c r="F15" s="174"/>
      <c r="G15" s="174"/>
      <c r="H15" s="174"/>
      <c r="I15" s="174"/>
      <c r="J15" s="176"/>
      <c r="K15" s="177"/>
      <c r="L15" s="177"/>
      <c r="M15" s="179"/>
      <c r="N15" s="180"/>
      <c r="O15" s="181" t="n">
        <f aca="false">J15</f>
        <v>0</v>
      </c>
      <c r="P15" s="182"/>
      <c r="Q15" s="183"/>
      <c r="R15" s="140" t="n">
        <f aca="false">IF(P15=1,IF(L15&gt;0,1,0),0)</f>
        <v>0</v>
      </c>
      <c r="S15" s="140" t="n">
        <f aca="false">IF(Q15=1,IF(LEN(N15)&gt;0,1,0),0)</f>
        <v>0</v>
      </c>
    </row>
    <row r="16" customFormat="false" ht="43.5" hidden="false" customHeight="true" outlineLevel="0" collapsed="false">
      <c r="A16" s="185" t="n">
        <v>11</v>
      </c>
      <c r="B16" s="173"/>
      <c r="C16" s="173"/>
      <c r="D16" s="174"/>
      <c r="E16" s="175"/>
      <c r="F16" s="174"/>
      <c r="G16" s="174"/>
      <c r="H16" s="174"/>
      <c r="I16" s="174"/>
      <c r="J16" s="176"/>
      <c r="K16" s="177"/>
      <c r="L16" s="177"/>
      <c r="M16" s="179"/>
      <c r="N16" s="180"/>
      <c r="O16" s="181" t="n">
        <f aca="false">J16</f>
        <v>0</v>
      </c>
      <c r="P16" s="182"/>
      <c r="Q16" s="183"/>
      <c r="R16" s="140" t="n">
        <f aca="false">IF(P16=1,IF(L16&gt;0,1,0),0)</f>
        <v>0</v>
      </c>
      <c r="S16" s="140" t="n">
        <f aca="false">IF(Q16=1,IF(LEN(N16)&gt;0,1,0),0)</f>
        <v>0</v>
      </c>
    </row>
    <row r="17" customFormat="false" ht="43.5" hidden="false" customHeight="true" outlineLevel="0" collapsed="false">
      <c r="A17" s="185" t="n">
        <v>12</v>
      </c>
      <c r="B17" s="173"/>
      <c r="C17" s="173"/>
      <c r="D17" s="174"/>
      <c r="E17" s="175"/>
      <c r="F17" s="174"/>
      <c r="G17" s="174"/>
      <c r="H17" s="174"/>
      <c r="I17" s="174"/>
      <c r="J17" s="176"/>
      <c r="K17" s="177"/>
      <c r="L17" s="177"/>
      <c r="M17" s="179"/>
      <c r="N17" s="180"/>
      <c r="O17" s="181" t="n">
        <f aca="false">J17</f>
        <v>0</v>
      </c>
      <c r="P17" s="182"/>
      <c r="Q17" s="183"/>
      <c r="R17" s="140" t="n">
        <f aca="false">IF(P17=1,IF(L17&gt;0,1,0),0)</f>
        <v>0</v>
      </c>
      <c r="S17" s="140" t="n">
        <f aca="false">IF(Q17=1,IF(LEN(N17)&gt;0,1,0),0)</f>
        <v>0</v>
      </c>
    </row>
    <row r="18" customFormat="false" ht="43.5" hidden="false" customHeight="true" outlineLevel="0" collapsed="false">
      <c r="A18" s="185" t="n">
        <v>13</v>
      </c>
      <c r="B18" s="173"/>
      <c r="C18" s="173"/>
      <c r="D18" s="174"/>
      <c r="E18" s="175"/>
      <c r="F18" s="174"/>
      <c r="G18" s="174"/>
      <c r="H18" s="174"/>
      <c r="I18" s="174"/>
      <c r="J18" s="176"/>
      <c r="K18" s="177"/>
      <c r="L18" s="177"/>
      <c r="M18" s="179"/>
      <c r="N18" s="180"/>
      <c r="O18" s="181" t="n">
        <f aca="false">J18</f>
        <v>0</v>
      </c>
      <c r="P18" s="182"/>
      <c r="Q18" s="183"/>
      <c r="R18" s="140" t="n">
        <f aca="false">IF(P18=1,IF(L18&gt;0,1,0),0)</f>
        <v>0</v>
      </c>
      <c r="S18" s="140" t="n">
        <f aca="false">IF(Q18=1,IF(LEN(N18)&gt;0,1,0),0)</f>
        <v>0</v>
      </c>
    </row>
    <row r="19" customFormat="false" ht="43.5" hidden="false" customHeight="true" outlineLevel="0" collapsed="false">
      <c r="A19" s="185" t="n">
        <v>14</v>
      </c>
      <c r="B19" s="173"/>
      <c r="C19" s="173"/>
      <c r="D19" s="174"/>
      <c r="E19" s="175"/>
      <c r="F19" s="174"/>
      <c r="G19" s="174"/>
      <c r="H19" s="174"/>
      <c r="I19" s="174"/>
      <c r="J19" s="176"/>
      <c r="K19" s="177"/>
      <c r="L19" s="177"/>
      <c r="M19" s="179"/>
      <c r="N19" s="180"/>
      <c r="O19" s="181" t="n">
        <f aca="false">J19</f>
        <v>0</v>
      </c>
      <c r="P19" s="182"/>
      <c r="Q19" s="183"/>
      <c r="R19" s="140" t="n">
        <f aca="false">IF(P19=1,IF(L19&gt;0,1,0),0)</f>
        <v>0</v>
      </c>
      <c r="S19" s="140" t="n">
        <f aca="false">IF(Q19=1,IF(LEN(N19)&gt;0,1,0),0)</f>
        <v>0</v>
      </c>
    </row>
    <row r="20" customFormat="false" ht="43.5" hidden="false" customHeight="true" outlineLevel="0" collapsed="false">
      <c r="A20" s="185" t="n">
        <v>15</v>
      </c>
      <c r="B20" s="173"/>
      <c r="C20" s="173"/>
      <c r="D20" s="174"/>
      <c r="E20" s="175"/>
      <c r="F20" s="174"/>
      <c r="G20" s="174"/>
      <c r="H20" s="174"/>
      <c r="I20" s="174"/>
      <c r="J20" s="176"/>
      <c r="K20" s="177"/>
      <c r="L20" s="177"/>
      <c r="M20" s="179"/>
      <c r="N20" s="180"/>
      <c r="O20" s="181" t="n">
        <f aca="false">J20</f>
        <v>0</v>
      </c>
      <c r="P20" s="182"/>
      <c r="Q20" s="183"/>
      <c r="R20" s="140" t="n">
        <f aca="false">IF(P20=1,IF(L20&gt;0,1,0),0)</f>
        <v>0</v>
      </c>
      <c r="S20" s="140" t="n">
        <f aca="false">IF(Q20=1,IF(LEN(N20)&gt;0,1,0),0)</f>
        <v>0</v>
      </c>
    </row>
    <row r="21" customFormat="false" ht="43.5" hidden="false" customHeight="true" outlineLevel="0" collapsed="false">
      <c r="A21" s="185" t="n">
        <v>16</v>
      </c>
      <c r="B21" s="173"/>
      <c r="C21" s="173"/>
      <c r="D21" s="174"/>
      <c r="E21" s="175"/>
      <c r="F21" s="174"/>
      <c r="G21" s="174"/>
      <c r="H21" s="174"/>
      <c r="I21" s="174"/>
      <c r="J21" s="176"/>
      <c r="K21" s="177"/>
      <c r="L21" s="177"/>
      <c r="M21" s="179"/>
      <c r="N21" s="180"/>
      <c r="O21" s="181" t="n">
        <f aca="false">J21</f>
        <v>0</v>
      </c>
      <c r="P21" s="182"/>
      <c r="Q21" s="183"/>
      <c r="R21" s="140" t="n">
        <f aca="false">IF(P21=1,IF(L21&gt;0,1,0),0)</f>
        <v>0</v>
      </c>
      <c r="S21" s="140" t="n">
        <f aca="false">IF(Q21=1,IF(LEN(N21)&gt;0,1,0),0)</f>
        <v>0</v>
      </c>
    </row>
    <row r="22" customFormat="false" ht="43.5" hidden="false" customHeight="true" outlineLevel="0" collapsed="false">
      <c r="A22" s="185" t="n">
        <v>17</v>
      </c>
      <c r="B22" s="173"/>
      <c r="C22" s="173"/>
      <c r="D22" s="174"/>
      <c r="E22" s="175"/>
      <c r="F22" s="174"/>
      <c r="G22" s="174"/>
      <c r="H22" s="174"/>
      <c r="I22" s="174"/>
      <c r="J22" s="176"/>
      <c r="K22" s="177"/>
      <c r="L22" s="177"/>
      <c r="M22" s="179"/>
      <c r="N22" s="180"/>
      <c r="O22" s="181" t="n">
        <f aca="false">J22</f>
        <v>0</v>
      </c>
      <c r="P22" s="182"/>
      <c r="Q22" s="183"/>
      <c r="R22" s="140" t="n">
        <f aca="false">IF(P22=1,IF(L22&gt;0,1,0),0)</f>
        <v>0</v>
      </c>
      <c r="S22" s="140" t="n">
        <f aca="false">IF(Q22=1,IF(LEN(N22)&gt;0,1,0),0)</f>
        <v>0</v>
      </c>
    </row>
    <row r="23" customFormat="false" ht="43.5" hidden="false" customHeight="true" outlineLevel="0" collapsed="false">
      <c r="A23" s="185" t="n">
        <v>18</v>
      </c>
      <c r="B23" s="173"/>
      <c r="C23" s="173"/>
      <c r="D23" s="174"/>
      <c r="E23" s="175"/>
      <c r="F23" s="174"/>
      <c r="G23" s="174"/>
      <c r="H23" s="174"/>
      <c r="I23" s="174"/>
      <c r="J23" s="176"/>
      <c r="K23" s="177"/>
      <c r="L23" s="177"/>
      <c r="M23" s="179"/>
      <c r="N23" s="180"/>
      <c r="O23" s="181" t="n">
        <f aca="false">J23</f>
        <v>0</v>
      </c>
      <c r="P23" s="182"/>
      <c r="Q23" s="183"/>
      <c r="R23" s="140" t="n">
        <f aca="false">IF(P23=1,IF(L23&gt;0,1,0),0)</f>
        <v>0</v>
      </c>
      <c r="S23" s="140" t="n">
        <f aca="false">IF(Q23=1,IF(LEN(N23)&gt;0,1,0),0)</f>
        <v>0</v>
      </c>
    </row>
    <row r="24" customFormat="false" ht="43.5" hidden="false" customHeight="true" outlineLevel="0" collapsed="false">
      <c r="A24" s="185" t="n">
        <v>19</v>
      </c>
      <c r="B24" s="173"/>
      <c r="C24" s="173"/>
      <c r="D24" s="174"/>
      <c r="E24" s="175"/>
      <c r="F24" s="174"/>
      <c r="G24" s="174"/>
      <c r="H24" s="174"/>
      <c r="I24" s="174"/>
      <c r="J24" s="176"/>
      <c r="K24" s="177"/>
      <c r="L24" s="177"/>
      <c r="M24" s="179"/>
      <c r="N24" s="180"/>
      <c r="O24" s="181" t="n">
        <f aca="false">J24</f>
        <v>0</v>
      </c>
      <c r="P24" s="182"/>
      <c r="Q24" s="183"/>
      <c r="R24" s="140" t="n">
        <f aca="false">IF(P24=1,IF(L24&gt;0,1,0),0)</f>
        <v>0</v>
      </c>
      <c r="S24" s="140" t="n">
        <f aca="false">IF(Q24=1,IF(LEN(N24)&gt;0,1,0),0)</f>
        <v>0</v>
      </c>
    </row>
    <row r="25" customFormat="false" ht="43.5" hidden="false" customHeight="true" outlineLevel="0" collapsed="false">
      <c r="A25" s="185" t="n">
        <v>20</v>
      </c>
      <c r="B25" s="173"/>
      <c r="C25" s="173"/>
      <c r="D25" s="174"/>
      <c r="E25" s="175"/>
      <c r="F25" s="174"/>
      <c r="G25" s="174"/>
      <c r="H25" s="174"/>
      <c r="I25" s="174"/>
      <c r="J25" s="176"/>
      <c r="K25" s="177"/>
      <c r="L25" s="177"/>
      <c r="M25" s="179"/>
      <c r="N25" s="180"/>
      <c r="O25" s="181" t="n">
        <f aca="false">J25</f>
        <v>0</v>
      </c>
      <c r="P25" s="182"/>
      <c r="Q25" s="183"/>
      <c r="R25" s="140" t="n">
        <f aca="false">IF(P25=1,IF(L25&gt;0,1,0),0)</f>
        <v>0</v>
      </c>
      <c r="S25" s="140" t="n">
        <f aca="false">IF(Q25=1,IF(LEN(N25)&gt;0,1,0),0)</f>
        <v>0</v>
      </c>
    </row>
    <row r="26" customFormat="false" ht="43.5" hidden="false" customHeight="true" outlineLevel="0" collapsed="false">
      <c r="A26" s="185" t="n">
        <v>21</v>
      </c>
      <c r="B26" s="173"/>
      <c r="C26" s="173"/>
      <c r="D26" s="174"/>
      <c r="E26" s="175"/>
      <c r="F26" s="174"/>
      <c r="G26" s="174"/>
      <c r="H26" s="174"/>
      <c r="I26" s="174"/>
      <c r="J26" s="176"/>
      <c r="K26" s="177"/>
      <c r="L26" s="177"/>
      <c r="M26" s="179"/>
      <c r="N26" s="180"/>
      <c r="O26" s="181" t="n">
        <f aca="false">J26</f>
        <v>0</v>
      </c>
      <c r="P26" s="182"/>
      <c r="Q26" s="183"/>
      <c r="R26" s="140" t="n">
        <f aca="false">IF(P26=1,IF(L26&gt;0,1,0),0)</f>
        <v>0</v>
      </c>
      <c r="S26" s="140" t="n">
        <f aca="false">IF(Q26=1,IF(LEN(N26)&gt;0,1,0),0)</f>
        <v>0</v>
      </c>
    </row>
    <row r="27" customFormat="false" ht="43.5" hidden="false" customHeight="true" outlineLevel="0" collapsed="false">
      <c r="A27" s="185" t="n">
        <v>22</v>
      </c>
      <c r="B27" s="173"/>
      <c r="C27" s="173"/>
      <c r="D27" s="174"/>
      <c r="E27" s="175"/>
      <c r="F27" s="174"/>
      <c r="G27" s="174"/>
      <c r="H27" s="174"/>
      <c r="I27" s="174"/>
      <c r="J27" s="176"/>
      <c r="K27" s="177"/>
      <c r="L27" s="177"/>
      <c r="M27" s="179"/>
      <c r="N27" s="180"/>
      <c r="O27" s="181" t="n">
        <f aca="false">J27</f>
        <v>0</v>
      </c>
      <c r="P27" s="182"/>
      <c r="Q27" s="183"/>
      <c r="R27" s="140" t="n">
        <f aca="false">IF(P27=1,IF(L27&gt;0,1,0),0)</f>
        <v>0</v>
      </c>
      <c r="S27" s="140" t="n">
        <f aca="false">IF(Q27=1,IF(LEN(N27)&gt;0,1,0),0)</f>
        <v>0</v>
      </c>
    </row>
    <row r="28" customFormat="false" ht="43.5" hidden="false" customHeight="true" outlineLevel="0" collapsed="false">
      <c r="A28" s="185" t="n">
        <v>23</v>
      </c>
      <c r="B28" s="173"/>
      <c r="C28" s="173"/>
      <c r="D28" s="174"/>
      <c r="E28" s="175"/>
      <c r="F28" s="174"/>
      <c r="G28" s="174"/>
      <c r="H28" s="174"/>
      <c r="I28" s="174"/>
      <c r="J28" s="176"/>
      <c r="K28" s="177"/>
      <c r="L28" s="177"/>
      <c r="M28" s="179"/>
      <c r="N28" s="180"/>
      <c r="O28" s="181" t="n">
        <f aca="false">J28</f>
        <v>0</v>
      </c>
      <c r="P28" s="182"/>
      <c r="Q28" s="183"/>
      <c r="R28" s="140" t="n">
        <f aca="false">IF(P28=1,IF(L28&gt;0,1,0),0)</f>
        <v>0</v>
      </c>
      <c r="S28" s="140" t="n">
        <f aca="false">IF(Q28=1,IF(LEN(N28)&gt;0,1,0),0)</f>
        <v>0</v>
      </c>
    </row>
    <row r="29" customFormat="false" ht="43.5" hidden="false" customHeight="true" outlineLevel="0" collapsed="false">
      <c r="A29" s="185" t="n">
        <v>24</v>
      </c>
      <c r="B29" s="173"/>
      <c r="C29" s="173"/>
      <c r="D29" s="174"/>
      <c r="E29" s="175"/>
      <c r="F29" s="174"/>
      <c r="G29" s="174"/>
      <c r="H29" s="174"/>
      <c r="I29" s="174"/>
      <c r="J29" s="176"/>
      <c r="K29" s="177"/>
      <c r="L29" s="177"/>
      <c r="M29" s="179"/>
      <c r="N29" s="180"/>
      <c r="O29" s="181" t="n">
        <f aca="false">J29</f>
        <v>0</v>
      </c>
      <c r="P29" s="182"/>
      <c r="Q29" s="183"/>
      <c r="R29" s="140" t="n">
        <f aca="false">IF(P29=1,IF(L29&gt;0,1,0),0)</f>
        <v>0</v>
      </c>
      <c r="S29" s="140" t="n">
        <f aca="false">IF(Q29=1,IF(LEN(N29)&gt;0,1,0),0)</f>
        <v>0</v>
      </c>
    </row>
    <row r="30" customFormat="false" ht="43.5" hidden="false" customHeight="true" outlineLevel="0" collapsed="false">
      <c r="A30" s="185" t="n">
        <v>25</v>
      </c>
      <c r="B30" s="173"/>
      <c r="C30" s="173"/>
      <c r="D30" s="174"/>
      <c r="E30" s="175"/>
      <c r="F30" s="174"/>
      <c r="G30" s="174"/>
      <c r="H30" s="174"/>
      <c r="I30" s="174"/>
      <c r="J30" s="176"/>
      <c r="K30" s="177"/>
      <c r="L30" s="177"/>
      <c r="M30" s="179"/>
      <c r="N30" s="180"/>
      <c r="O30" s="181" t="n">
        <f aca="false">J30</f>
        <v>0</v>
      </c>
      <c r="P30" s="182"/>
      <c r="Q30" s="183"/>
      <c r="R30" s="140" t="n">
        <f aca="false">IF(P30=1,IF(L30&gt;0,1,0),0)</f>
        <v>0</v>
      </c>
      <c r="S30" s="140" t="n">
        <f aca="false">IF(Q30=1,IF(LEN(N30)&gt;0,1,0),0)</f>
        <v>0</v>
      </c>
    </row>
    <row r="31" customFormat="false" ht="43.5" hidden="false" customHeight="true" outlineLevel="0" collapsed="false">
      <c r="A31" s="185" t="n">
        <v>26</v>
      </c>
      <c r="B31" s="173"/>
      <c r="C31" s="173"/>
      <c r="D31" s="174"/>
      <c r="E31" s="175"/>
      <c r="F31" s="174"/>
      <c r="G31" s="174"/>
      <c r="H31" s="174"/>
      <c r="I31" s="174"/>
      <c r="J31" s="176"/>
      <c r="K31" s="177"/>
      <c r="L31" s="177"/>
      <c r="M31" s="179"/>
      <c r="N31" s="180"/>
      <c r="O31" s="181" t="n">
        <f aca="false">J31</f>
        <v>0</v>
      </c>
      <c r="P31" s="182"/>
      <c r="Q31" s="183"/>
      <c r="R31" s="140" t="n">
        <f aca="false">IF(P31=1,IF(L31&gt;0,1,0),0)</f>
        <v>0</v>
      </c>
      <c r="S31" s="140" t="n">
        <f aca="false">IF(Q31=1,IF(LEN(N31)&gt;0,1,0),0)</f>
        <v>0</v>
      </c>
    </row>
    <row r="32" customFormat="false" ht="43.5" hidden="false" customHeight="true" outlineLevel="0" collapsed="false">
      <c r="A32" s="185" t="n">
        <v>27</v>
      </c>
      <c r="B32" s="173"/>
      <c r="C32" s="173"/>
      <c r="D32" s="174"/>
      <c r="E32" s="175"/>
      <c r="F32" s="174"/>
      <c r="G32" s="174"/>
      <c r="H32" s="174"/>
      <c r="I32" s="174"/>
      <c r="J32" s="176"/>
      <c r="K32" s="177"/>
      <c r="L32" s="177"/>
      <c r="M32" s="179"/>
      <c r="N32" s="180"/>
      <c r="O32" s="181" t="n">
        <f aca="false">J32</f>
        <v>0</v>
      </c>
      <c r="P32" s="182"/>
      <c r="Q32" s="183"/>
      <c r="R32" s="140" t="n">
        <f aca="false">IF(P32=1,IF(L32&gt;0,1,0),0)</f>
        <v>0</v>
      </c>
      <c r="S32" s="140" t="n">
        <f aca="false">IF(Q32=1,IF(LEN(N32)&gt;0,1,0),0)</f>
        <v>0</v>
      </c>
    </row>
    <row r="33" customFormat="false" ht="43.5" hidden="false" customHeight="true" outlineLevel="0" collapsed="false">
      <c r="A33" s="185" t="n">
        <v>28</v>
      </c>
      <c r="B33" s="173"/>
      <c r="C33" s="173"/>
      <c r="D33" s="174"/>
      <c r="E33" s="175"/>
      <c r="F33" s="174"/>
      <c r="G33" s="174"/>
      <c r="H33" s="174"/>
      <c r="I33" s="174"/>
      <c r="J33" s="176"/>
      <c r="K33" s="177"/>
      <c r="L33" s="177"/>
      <c r="M33" s="179"/>
      <c r="N33" s="180"/>
      <c r="O33" s="181" t="n">
        <f aca="false">J33</f>
        <v>0</v>
      </c>
      <c r="P33" s="182"/>
      <c r="Q33" s="183"/>
      <c r="R33" s="140" t="n">
        <f aca="false">IF(P33=1,IF(L33&gt;0,1,0),0)</f>
        <v>0</v>
      </c>
      <c r="S33" s="140" t="n">
        <f aca="false">IF(Q33=1,IF(LEN(N33)&gt;0,1,0),0)</f>
        <v>0</v>
      </c>
    </row>
    <row r="34" customFormat="false" ht="43.5" hidden="false" customHeight="true" outlineLevel="0" collapsed="false">
      <c r="A34" s="185" t="n">
        <v>29</v>
      </c>
      <c r="B34" s="173"/>
      <c r="C34" s="173"/>
      <c r="D34" s="174"/>
      <c r="E34" s="175"/>
      <c r="F34" s="174"/>
      <c r="G34" s="174"/>
      <c r="H34" s="174"/>
      <c r="I34" s="174"/>
      <c r="J34" s="176"/>
      <c r="K34" s="177"/>
      <c r="L34" s="177"/>
      <c r="M34" s="179"/>
      <c r="N34" s="180"/>
      <c r="O34" s="181" t="n">
        <f aca="false">J34</f>
        <v>0</v>
      </c>
      <c r="P34" s="182"/>
      <c r="Q34" s="183"/>
      <c r="R34" s="140" t="n">
        <f aca="false">IF(P34=1,IF(L34&gt;0,1,0),0)</f>
        <v>0</v>
      </c>
      <c r="S34" s="140" t="n">
        <f aca="false">IF(Q34=1,IF(LEN(N34)&gt;0,1,0),0)</f>
        <v>0</v>
      </c>
    </row>
    <row r="35" customFormat="false" ht="43.5" hidden="false" customHeight="true" outlineLevel="0" collapsed="false">
      <c r="A35" s="185" t="n">
        <v>30</v>
      </c>
      <c r="B35" s="173"/>
      <c r="C35" s="173"/>
      <c r="D35" s="174"/>
      <c r="E35" s="175"/>
      <c r="F35" s="174"/>
      <c r="G35" s="174"/>
      <c r="H35" s="174"/>
      <c r="I35" s="174"/>
      <c r="J35" s="176"/>
      <c r="K35" s="177"/>
      <c r="L35" s="177"/>
      <c r="M35" s="179"/>
      <c r="N35" s="180"/>
      <c r="O35" s="181" t="n">
        <f aca="false">J35</f>
        <v>0</v>
      </c>
      <c r="P35" s="182"/>
      <c r="Q35" s="183"/>
      <c r="R35" s="140" t="n">
        <f aca="false">IF(P35=1,IF(L35&gt;0,1,0),0)</f>
        <v>0</v>
      </c>
      <c r="S35" s="140" t="n">
        <f aca="false">IF(Q35=1,IF(LEN(N35)&gt;0,1,0),0)</f>
        <v>0</v>
      </c>
    </row>
    <row r="36" customFormat="false" ht="43.5" hidden="false" customHeight="true" outlineLevel="0" collapsed="false">
      <c r="A36" s="185" t="n">
        <v>31</v>
      </c>
      <c r="B36" s="173"/>
      <c r="C36" s="173"/>
      <c r="D36" s="174"/>
      <c r="E36" s="175"/>
      <c r="F36" s="174"/>
      <c r="G36" s="174"/>
      <c r="H36" s="174"/>
      <c r="I36" s="174"/>
      <c r="J36" s="176"/>
      <c r="K36" s="177"/>
      <c r="L36" s="177"/>
      <c r="M36" s="179"/>
      <c r="N36" s="180"/>
      <c r="O36" s="181" t="n">
        <f aca="false">J36</f>
        <v>0</v>
      </c>
      <c r="P36" s="182"/>
      <c r="Q36" s="183"/>
      <c r="R36" s="140" t="n">
        <f aca="false">IF(P36=1,IF(L36&gt;0,1,0),0)</f>
        <v>0</v>
      </c>
      <c r="S36" s="140" t="n">
        <f aca="false">IF(Q36=1,IF(LEN(N36)&gt;0,1,0),0)</f>
        <v>0</v>
      </c>
    </row>
    <row r="37" customFormat="false" ht="43.5" hidden="false" customHeight="true" outlineLevel="0" collapsed="false">
      <c r="A37" s="185" t="n">
        <v>32</v>
      </c>
      <c r="B37" s="173"/>
      <c r="C37" s="173"/>
      <c r="D37" s="174"/>
      <c r="E37" s="175"/>
      <c r="F37" s="174"/>
      <c r="G37" s="174"/>
      <c r="H37" s="174"/>
      <c r="I37" s="174"/>
      <c r="J37" s="176"/>
      <c r="K37" s="177"/>
      <c r="L37" s="177"/>
      <c r="M37" s="179"/>
      <c r="N37" s="180"/>
      <c r="O37" s="181" t="n">
        <f aca="false">J37</f>
        <v>0</v>
      </c>
      <c r="P37" s="182"/>
      <c r="Q37" s="183"/>
      <c r="R37" s="140" t="n">
        <f aca="false">IF(P37=1,IF(L37&gt;0,1,0),0)</f>
        <v>0</v>
      </c>
      <c r="S37" s="140" t="n">
        <f aca="false">IF(Q37=1,IF(LEN(N37)&gt;0,1,0),0)</f>
        <v>0</v>
      </c>
    </row>
    <row r="38" customFormat="false" ht="43.5" hidden="false" customHeight="true" outlineLevel="0" collapsed="false">
      <c r="A38" s="185" t="n">
        <v>33</v>
      </c>
      <c r="B38" s="173"/>
      <c r="C38" s="173"/>
      <c r="D38" s="174"/>
      <c r="E38" s="175"/>
      <c r="F38" s="174"/>
      <c r="G38" s="174"/>
      <c r="H38" s="174"/>
      <c r="I38" s="174"/>
      <c r="J38" s="176"/>
      <c r="K38" s="177"/>
      <c r="L38" s="177"/>
      <c r="M38" s="179"/>
      <c r="N38" s="180"/>
      <c r="O38" s="181" t="n">
        <f aca="false">J38</f>
        <v>0</v>
      </c>
      <c r="P38" s="182"/>
      <c r="Q38" s="183"/>
      <c r="R38" s="140" t="n">
        <f aca="false">IF(P38=1,IF(L38&gt;0,1,0),0)</f>
        <v>0</v>
      </c>
      <c r="S38" s="140" t="n">
        <f aca="false">IF(Q38=1,IF(LEN(N38)&gt;0,1,0),0)</f>
        <v>0</v>
      </c>
    </row>
    <row r="39" customFormat="false" ht="43.5" hidden="false" customHeight="true" outlineLevel="0" collapsed="false">
      <c r="A39" s="185" t="n">
        <v>34</v>
      </c>
      <c r="B39" s="173"/>
      <c r="C39" s="173"/>
      <c r="D39" s="174"/>
      <c r="E39" s="175"/>
      <c r="F39" s="174"/>
      <c r="G39" s="174"/>
      <c r="H39" s="174"/>
      <c r="I39" s="174"/>
      <c r="J39" s="176"/>
      <c r="K39" s="177"/>
      <c r="L39" s="177"/>
      <c r="M39" s="179"/>
      <c r="N39" s="180"/>
      <c r="O39" s="181" t="n">
        <f aca="false">J39</f>
        <v>0</v>
      </c>
      <c r="P39" s="182"/>
      <c r="Q39" s="183"/>
      <c r="R39" s="140" t="n">
        <f aca="false">IF(P39=1,IF(L39&gt;0,1,0),0)</f>
        <v>0</v>
      </c>
      <c r="S39" s="140" t="n">
        <f aca="false">IF(Q39=1,IF(LEN(N39)&gt;0,1,0),0)</f>
        <v>0</v>
      </c>
    </row>
    <row r="40" customFormat="false" ht="43.5" hidden="false" customHeight="true" outlineLevel="0" collapsed="false">
      <c r="A40" s="185" t="n">
        <v>35</v>
      </c>
      <c r="B40" s="173"/>
      <c r="C40" s="173"/>
      <c r="D40" s="174"/>
      <c r="E40" s="175"/>
      <c r="F40" s="174"/>
      <c r="G40" s="174"/>
      <c r="H40" s="174"/>
      <c r="I40" s="174"/>
      <c r="J40" s="176"/>
      <c r="K40" s="177"/>
      <c r="L40" s="177"/>
      <c r="M40" s="179"/>
      <c r="N40" s="180"/>
      <c r="O40" s="181" t="n">
        <f aca="false">J40</f>
        <v>0</v>
      </c>
      <c r="P40" s="182"/>
      <c r="Q40" s="183"/>
      <c r="R40" s="140" t="n">
        <f aca="false">IF(P40=1,IF(L40&gt;0,1,0),0)</f>
        <v>0</v>
      </c>
      <c r="S40" s="140" t="n">
        <f aca="false">IF(Q40=1,IF(LEN(N40)&gt;0,1,0),0)</f>
        <v>0</v>
      </c>
    </row>
    <row r="41" customFormat="false" ht="43.5" hidden="false" customHeight="true" outlineLevel="0" collapsed="false">
      <c r="A41" s="185" t="n">
        <v>36</v>
      </c>
      <c r="B41" s="173"/>
      <c r="C41" s="173"/>
      <c r="D41" s="174"/>
      <c r="E41" s="175"/>
      <c r="F41" s="174"/>
      <c r="G41" s="174"/>
      <c r="H41" s="174"/>
      <c r="I41" s="174"/>
      <c r="J41" s="176"/>
      <c r="K41" s="177"/>
      <c r="L41" s="177"/>
      <c r="M41" s="179"/>
      <c r="N41" s="180"/>
      <c r="O41" s="181" t="n">
        <f aca="false">J41</f>
        <v>0</v>
      </c>
      <c r="P41" s="182"/>
      <c r="Q41" s="183"/>
      <c r="R41" s="140" t="n">
        <f aca="false">IF(P41=1,IF(L41&gt;0,1,0),0)</f>
        <v>0</v>
      </c>
      <c r="S41" s="140" t="n">
        <f aca="false">IF(Q41=1,IF(LEN(N41)&gt;0,1,0),0)</f>
        <v>0</v>
      </c>
    </row>
    <row r="42" customFormat="false" ht="43.5" hidden="false" customHeight="true" outlineLevel="0" collapsed="false">
      <c r="A42" s="185" t="n">
        <v>37</v>
      </c>
      <c r="B42" s="173"/>
      <c r="C42" s="173"/>
      <c r="D42" s="174"/>
      <c r="E42" s="175"/>
      <c r="F42" s="174"/>
      <c r="G42" s="174"/>
      <c r="H42" s="174"/>
      <c r="I42" s="174"/>
      <c r="J42" s="176"/>
      <c r="K42" s="177"/>
      <c r="L42" s="177"/>
      <c r="M42" s="179"/>
      <c r="N42" s="180"/>
      <c r="O42" s="181" t="n">
        <f aca="false">J42</f>
        <v>0</v>
      </c>
      <c r="P42" s="182"/>
      <c r="Q42" s="183"/>
      <c r="R42" s="140" t="n">
        <f aca="false">IF(P42=1,IF(L42&gt;0,1,0),0)</f>
        <v>0</v>
      </c>
      <c r="S42" s="140" t="n">
        <f aca="false">IF(Q42=1,IF(LEN(N42)&gt;0,1,0),0)</f>
        <v>0</v>
      </c>
    </row>
    <row r="43" customFormat="false" ht="43.5" hidden="false" customHeight="true" outlineLevel="0" collapsed="false">
      <c r="A43" s="185" t="n">
        <v>38</v>
      </c>
      <c r="B43" s="173"/>
      <c r="C43" s="173"/>
      <c r="D43" s="174"/>
      <c r="E43" s="175"/>
      <c r="F43" s="174"/>
      <c r="G43" s="174"/>
      <c r="H43" s="174"/>
      <c r="I43" s="174"/>
      <c r="J43" s="176"/>
      <c r="K43" s="177"/>
      <c r="L43" s="177"/>
      <c r="M43" s="179"/>
      <c r="N43" s="180"/>
      <c r="O43" s="181" t="n">
        <f aca="false">J43</f>
        <v>0</v>
      </c>
      <c r="P43" s="182"/>
      <c r="Q43" s="183"/>
      <c r="R43" s="140" t="n">
        <f aca="false">IF(P43=1,IF(L43&gt;0,1,0),0)</f>
        <v>0</v>
      </c>
      <c r="S43" s="140" t="n">
        <f aca="false">IF(Q43=1,IF(LEN(N43)&gt;0,1,0),0)</f>
        <v>0</v>
      </c>
    </row>
    <row r="44" customFormat="false" ht="43.5" hidden="false" customHeight="true" outlineLevel="0" collapsed="false">
      <c r="A44" s="185" t="n">
        <v>39</v>
      </c>
      <c r="B44" s="173"/>
      <c r="C44" s="173"/>
      <c r="D44" s="174"/>
      <c r="E44" s="175"/>
      <c r="F44" s="174"/>
      <c r="G44" s="174"/>
      <c r="H44" s="174"/>
      <c r="I44" s="174"/>
      <c r="J44" s="176"/>
      <c r="K44" s="177"/>
      <c r="L44" s="177"/>
      <c r="M44" s="179"/>
      <c r="N44" s="180"/>
      <c r="O44" s="181" t="n">
        <f aca="false">J44</f>
        <v>0</v>
      </c>
      <c r="P44" s="182"/>
      <c r="Q44" s="183"/>
      <c r="R44" s="140" t="n">
        <f aca="false">IF(P44=1,IF(L44&gt;0,1,0),0)</f>
        <v>0</v>
      </c>
      <c r="S44" s="140" t="n">
        <f aca="false">IF(Q44=1,IF(LEN(N44)&gt;0,1,0),0)</f>
        <v>0</v>
      </c>
    </row>
    <row r="45" customFormat="false" ht="43.5" hidden="false" customHeight="true" outlineLevel="0" collapsed="false">
      <c r="A45" s="185" t="n">
        <v>40</v>
      </c>
      <c r="B45" s="173"/>
      <c r="C45" s="173"/>
      <c r="D45" s="174"/>
      <c r="E45" s="175"/>
      <c r="F45" s="174"/>
      <c r="G45" s="174"/>
      <c r="H45" s="174"/>
      <c r="I45" s="174"/>
      <c r="J45" s="176"/>
      <c r="K45" s="177"/>
      <c r="L45" s="177"/>
      <c r="M45" s="179"/>
      <c r="N45" s="180"/>
      <c r="O45" s="181" t="n">
        <f aca="false">J45</f>
        <v>0</v>
      </c>
      <c r="P45" s="182"/>
      <c r="Q45" s="183"/>
      <c r="R45" s="140" t="n">
        <f aca="false">IF(P45=1,IF(L45&gt;0,1,0),0)</f>
        <v>0</v>
      </c>
      <c r="S45" s="140" t="n">
        <f aca="false">IF(Q45=1,IF(LEN(N45)&gt;0,1,0),0)</f>
        <v>0</v>
      </c>
    </row>
    <row r="46" customFormat="false" ht="43.5" hidden="false" customHeight="true" outlineLevel="0" collapsed="false">
      <c r="A46" s="185" t="n">
        <v>41</v>
      </c>
      <c r="B46" s="173"/>
      <c r="C46" s="173"/>
      <c r="D46" s="174"/>
      <c r="E46" s="175"/>
      <c r="F46" s="174"/>
      <c r="G46" s="174"/>
      <c r="H46" s="174"/>
      <c r="I46" s="174"/>
      <c r="J46" s="176"/>
      <c r="K46" s="177"/>
      <c r="L46" s="177"/>
      <c r="M46" s="179"/>
      <c r="N46" s="180"/>
      <c r="O46" s="181" t="n">
        <f aca="false">J46</f>
        <v>0</v>
      </c>
      <c r="P46" s="182"/>
      <c r="Q46" s="183"/>
      <c r="R46" s="140" t="n">
        <f aca="false">IF(P46=1,IF(L46&gt;0,1,0),0)</f>
        <v>0</v>
      </c>
      <c r="S46" s="140" t="n">
        <f aca="false">IF(Q46=1,IF(LEN(N46)&gt;0,1,0),0)</f>
        <v>0</v>
      </c>
    </row>
    <row r="47" customFormat="false" ht="43.5" hidden="false" customHeight="true" outlineLevel="0" collapsed="false">
      <c r="A47" s="185" t="n">
        <v>42</v>
      </c>
      <c r="B47" s="173"/>
      <c r="C47" s="173"/>
      <c r="D47" s="174"/>
      <c r="E47" s="175"/>
      <c r="F47" s="174"/>
      <c r="G47" s="174"/>
      <c r="H47" s="174"/>
      <c r="I47" s="174"/>
      <c r="J47" s="176"/>
      <c r="K47" s="177"/>
      <c r="L47" s="177"/>
      <c r="M47" s="179"/>
      <c r="N47" s="180"/>
      <c r="O47" s="181" t="n">
        <f aca="false">J47</f>
        <v>0</v>
      </c>
      <c r="P47" s="182"/>
      <c r="Q47" s="183"/>
      <c r="R47" s="140" t="n">
        <f aca="false">IF(P47=1,IF(L47&gt;0,1,0),0)</f>
        <v>0</v>
      </c>
      <c r="S47" s="140" t="n">
        <f aca="false">IF(Q47=1,IF(LEN(N47)&gt;0,1,0),0)</f>
        <v>0</v>
      </c>
    </row>
    <row r="48" customFormat="false" ht="43.5" hidden="false" customHeight="true" outlineLevel="0" collapsed="false">
      <c r="A48" s="185" t="n">
        <v>43</v>
      </c>
      <c r="B48" s="173"/>
      <c r="C48" s="173"/>
      <c r="D48" s="174"/>
      <c r="E48" s="175"/>
      <c r="F48" s="174"/>
      <c r="G48" s="174"/>
      <c r="H48" s="174"/>
      <c r="I48" s="174"/>
      <c r="J48" s="176"/>
      <c r="K48" s="177"/>
      <c r="L48" s="177"/>
      <c r="M48" s="179"/>
      <c r="N48" s="180"/>
      <c r="O48" s="181" t="n">
        <f aca="false">J48</f>
        <v>0</v>
      </c>
      <c r="P48" s="182"/>
      <c r="Q48" s="183"/>
      <c r="R48" s="140" t="n">
        <f aca="false">IF(P48=1,IF(L48&gt;0,1,0),0)</f>
        <v>0</v>
      </c>
      <c r="S48" s="140" t="n">
        <f aca="false">IF(Q48=1,IF(LEN(N48)&gt;0,1,0),0)</f>
        <v>0</v>
      </c>
    </row>
    <row r="49" customFormat="false" ht="43.5" hidden="false" customHeight="true" outlineLevel="0" collapsed="false">
      <c r="A49" s="185" t="n">
        <v>44</v>
      </c>
      <c r="B49" s="173"/>
      <c r="C49" s="173"/>
      <c r="D49" s="174"/>
      <c r="E49" s="175"/>
      <c r="F49" s="174"/>
      <c r="G49" s="174"/>
      <c r="H49" s="174"/>
      <c r="I49" s="174"/>
      <c r="J49" s="176"/>
      <c r="K49" s="177"/>
      <c r="L49" s="177"/>
      <c r="M49" s="179"/>
      <c r="N49" s="180"/>
      <c r="O49" s="181" t="n">
        <f aca="false">J49</f>
        <v>0</v>
      </c>
      <c r="P49" s="182"/>
      <c r="Q49" s="183"/>
      <c r="R49" s="140" t="n">
        <f aca="false">IF(P49=1,IF(L49&gt;0,1,0),0)</f>
        <v>0</v>
      </c>
      <c r="S49" s="140" t="n">
        <f aca="false">IF(Q49=1,IF(LEN(N49)&gt;0,1,0),0)</f>
        <v>0</v>
      </c>
    </row>
    <row r="50" customFormat="false" ht="43.5" hidden="false" customHeight="true" outlineLevel="0" collapsed="false">
      <c r="A50" s="185" t="n">
        <v>45</v>
      </c>
      <c r="B50" s="173"/>
      <c r="C50" s="173"/>
      <c r="D50" s="174"/>
      <c r="E50" s="175"/>
      <c r="F50" s="174"/>
      <c r="G50" s="174"/>
      <c r="H50" s="174"/>
      <c r="I50" s="174"/>
      <c r="J50" s="176"/>
      <c r="K50" s="177"/>
      <c r="L50" s="177"/>
      <c r="M50" s="179"/>
      <c r="N50" s="180"/>
      <c r="O50" s="181" t="n">
        <f aca="false">J50</f>
        <v>0</v>
      </c>
      <c r="P50" s="182"/>
      <c r="Q50" s="183"/>
      <c r="R50" s="140" t="n">
        <f aca="false">IF(P50=1,IF(L50&gt;0,1,0),0)</f>
        <v>0</v>
      </c>
      <c r="S50" s="140" t="n">
        <f aca="false">IF(Q50=1,IF(LEN(N50)&gt;0,1,0),0)</f>
        <v>0</v>
      </c>
    </row>
    <row r="51" customFormat="false" ht="43.5" hidden="false" customHeight="true" outlineLevel="0" collapsed="false">
      <c r="A51" s="185" t="n">
        <v>46</v>
      </c>
      <c r="B51" s="173"/>
      <c r="C51" s="173"/>
      <c r="D51" s="174"/>
      <c r="E51" s="175"/>
      <c r="F51" s="174"/>
      <c r="G51" s="174"/>
      <c r="H51" s="174"/>
      <c r="I51" s="174"/>
      <c r="J51" s="176"/>
      <c r="K51" s="177"/>
      <c r="L51" s="177"/>
      <c r="M51" s="179"/>
      <c r="N51" s="180"/>
      <c r="O51" s="181" t="n">
        <f aca="false">J51</f>
        <v>0</v>
      </c>
      <c r="P51" s="182"/>
      <c r="Q51" s="183"/>
      <c r="R51" s="140" t="n">
        <f aca="false">IF(P51=1,IF(L51&gt;0,1,0),0)</f>
        <v>0</v>
      </c>
      <c r="S51" s="140" t="n">
        <f aca="false">IF(Q51=1,IF(LEN(N51)&gt;0,1,0),0)</f>
        <v>0</v>
      </c>
    </row>
    <row r="52" customFormat="false" ht="43.5" hidden="false" customHeight="true" outlineLevel="0" collapsed="false">
      <c r="A52" s="185" t="n">
        <v>47</v>
      </c>
      <c r="B52" s="173"/>
      <c r="C52" s="173"/>
      <c r="D52" s="174"/>
      <c r="E52" s="175"/>
      <c r="F52" s="174"/>
      <c r="G52" s="174"/>
      <c r="H52" s="174"/>
      <c r="I52" s="174"/>
      <c r="J52" s="176"/>
      <c r="K52" s="177"/>
      <c r="L52" s="177"/>
      <c r="M52" s="179"/>
      <c r="N52" s="180"/>
      <c r="O52" s="181" t="n">
        <f aca="false">J52</f>
        <v>0</v>
      </c>
      <c r="P52" s="182"/>
      <c r="Q52" s="183"/>
      <c r="R52" s="140" t="n">
        <f aca="false">IF(P52=1,IF(L52&gt;0,1,0),0)</f>
        <v>0</v>
      </c>
      <c r="S52" s="140" t="n">
        <f aca="false">IF(Q52=1,IF(LEN(N52)&gt;0,1,0),0)</f>
        <v>0</v>
      </c>
    </row>
    <row r="53" customFormat="false" ht="43.5" hidden="false" customHeight="true" outlineLevel="0" collapsed="false">
      <c r="A53" s="185" t="n">
        <v>48</v>
      </c>
      <c r="B53" s="173"/>
      <c r="C53" s="173"/>
      <c r="D53" s="174"/>
      <c r="E53" s="175"/>
      <c r="F53" s="174"/>
      <c r="G53" s="174"/>
      <c r="H53" s="174"/>
      <c r="I53" s="174"/>
      <c r="J53" s="176"/>
      <c r="K53" s="177"/>
      <c r="L53" s="177"/>
      <c r="M53" s="179"/>
      <c r="N53" s="180"/>
      <c r="O53" s="181" t="n">
        <f aca="false">J53</f>
        <v>0</v>
      </c>
      <c r="P53" s="182"/>
      <c r="Q53" s="183"/>
      <c r="R53" s="140" t="n">
        <f aca="false">IF(P53=1,IF(L53&gt;0,1,0),0)</f>
        <v>0</v>
      </c>
      <c r="S53" s="140" t="n">
        <f aca="false">IF(Q53=1,IF(LEN(N53)&gt;0,1,0),0)</f>
        <v>0</v>
      </c>
    </row>
    <row r="54" customFormat="false" ht="43.5" hidden="false" customHeight="true" outlineLevel="0" collapsed="false">
      <c r="A54" s="185" t="n">
        <v>49</v>
      </c>
      <c r="B54" s="173"/>
      <c r="C54" s="173"/>
      <c r="D54" s="174"/>
      <c r="E54" s="175"/>
      <c r="F54" s="174"/>
      <c r="G54" s="174"/>
      <c r="H54" s="174"/>
      <c r="I54" s="174"/>
      <c r="J54" s="176"/>
      <c r="K54" s="177"/>
      <c r="L54" s="177"/>
      <c r="M54" s="179"/>
      <c r="N54" s="180"/>
      <c r="O54" s="181" t="n">
        <f aca="false">J54</f>
        <v>0</v>
      </c>
      <c r="P54" s="182"/>
      <c r="Q54" s="183"/>
      <c r="R54" s="140" t="n">
        <f aca="false">IF(P54=1,IF(L54&gt;0,1,0),0)</f>
        <v>0</v>
      </c>
      <c r="S54" s="140" t="n">
        <f aca="false">IF(Q54=1,IF(LEN(N54)&gt;0,1,0),0)</f>
        <v>0</v>
      </c>
    </row>
    <row r="55" customFormat="false" ht="43.5" hidden="false" customHeight="true" outlineLevel="0" collapsed="false">
      <c r="A55" s="185" t="n">
        <v>50</v>
      </c>
      <c r="B55" s="173"/>
      <c r="C55" s="173"/>
      <c r="D55" s="174"/>
      <c r="E55" s="175"/>
      <c r="F55" s="174"/>
      <c r="G55" s="174"/>
      <c r="H55" s="174"/>
      <c r="I55" s="174"/>
      <c r="J55" s="176"/>
      <c r="K55" s="177"/>
      <c r="L55" s="177"/>
      <c r="M55" s="179"/>
      <c r="N55" s="180"/>
      <c r="O55" s="181" t="n">
        <f aca="false">J55</f>
        <v>0</v>
      </c>
      <c r="P55" s="182"/>
      <c r="Q55" s="183"/>
      <c r="R55" s="140" t="n">
        <f aca="false">IF(P55=1,IF(L55&gt;0,1,0),0)</f>
        <v>0</v>
      </c>
      <c r="S55" s="140" t="n">
        <f aca="false">IF(Q55=1,IF(LEN(N55)&gt;0,1,0),0)</f>
        <v>0</v>
      </c>
    </row>
    <row r="56" customFormat="false" ht="43.5" hidden="false" customHeight="true" outlineLevel="0" collapsed="false">
      <c r="A56" s="185" t="n">
        <v>51</v>
      </c>
      <c r="B56" s="173"/>
      <c r="C56" s="173"/>
      <c r="D56" s="174"/>
      <c r="E56" s="175"/>
      <c r="F56" s="174"/>
      <c r="G56" s="174"/>
      <c r="H56" s="174"/>
      <c r="I56" s="174"/>
      <c r="J56" s="176"/>
      <c r="K56" s="177"/>
      <c r="L56" s="177"/>
      <c r="M56" s="179"/>
      <c r="N56" s="180"/>
      <c r="O56" s="181" t="n">
        <f aca="false">J56</f>
        <v>0</v>
      </c>
      <c r="P56" s="182"/>
      <c r="Q56" s="183"/>
      <c r="R56" s="140" t="n">
        <f aca="false">IF(P56=1,IF(L56&gt;0,1,0),0)</f>
        <v>0</v>
      </c>
      <c r="S56" s="140" t="n">
        <f aca="false">IF(Q56=1,IF(LEN(N56)&gt;0,1,0),0)</f>
        <v>0</v>
      </c>
    </row>
    <row r="57" customFormat="false" ht="43.5" hidden="false" customHeight="true" outlineLevel="0" collapsed="false">
      <c r="A57" s="185" t="n">
        <v>52</v>
      </c>
      <c r="B57" s="173"/>
      <c r="C57" s="173"/>
      <c r="D57" s="174"/>
      <c r="E57" s="175"/>
      <c r="F57" s="174"/>
      <c r="G57" s="174"/>
      <c r="H57" s="174"/>
      <c r="I57" s="174"/>
      <c r="J57" s="176"/>
      <c r="K57" s="177"/>
      <c r="L57" s="177"/>
      <c r="M57" s="179"/>
      <c r="N57" s="180"/>
      <c r="O57" s="181" t="n">
        <f aca="false">J57</f>
        <v>0</v>
      </c>
      <c r="P57" s="182"/>
      <c r="Q57" s="183"/>
      <c r="R57" s="140" t="n">
        <f aca="false">IF(P57=1,IF(L57&gt;0,1,0),0)</f>
        <v>0</v>
      </c>
      <c r="S57" s="140" t="n">
        <f aca="false">IF(Q57=1,IF(LEN(N57)&gt;0,1,0),0)</f>
        <v>0</v>
      </c>
    </row>
    <row r="58" customFormat="false" ht="43.5" hidden="false" customHeight="true" outlineLevel="0" collapsed="false">
      <c r="A58" s="185" t="n">
        <v>53</v>
      </c>
      <c r="B58" s="173"/>
      <c r="C58" s="173"/>
      <c r="D58" s="174"/>
      <c r="E58" s="175"/>
      <c r="F58" s="174"/>
      <c r="G58" s="174"/>
      <c r="H58" s="174"/>
      <c r="I58" s="174"/>
      <c r="J58" s="176"/>
      <c r="K58" s="177"/>
      <c r="L58" s="177"/>
      <c r="M58" s="179"/>
      <c r="N58" s="180"/>
      <c r="O58" s="181" t="n">
        <f aca="false">J58</f>
        <v>0</v>
      </c>
      <c r="P58" s="182"/>
      <c r="Q58" s="183"/>
      <c r="R58" s="140" t="n">
        <f aca="false">IF(P58=1,IF(L58&gt;0,1,0),0)</f>
        <v>0</v>
      </c>
      <c r="S58" s="140" t="n">
        <f aca="false">IF(Q58=1,IF(LEN(N58)&gt;0,1,0),0)</f>
        <v>0</v>
      </c>
    </row>
    <row r="59" customFormat="false" ht="43.5" hidden="false" customHeight="true" outlineLevel="0" collapsed="false">
      <c r="A59" s="185" t="n">
        <v>54</v>
      </c>
      <c r="B59" s="173"/>
      <c r="C59" s="173"/>
      <c r="D59" s="174"/>
      <c r="E59" s="175"/>
      <c r="F59" s="174"/>
      <c r="G59" s="174"/>
      <c r="H59" s="174"/>
      <c r="I59" s="174"/>
      <c r="J59" s="176"/>
      <c r="K59" s="177"/>
      <c r="L59" s="177"/>
      <c r="M59" s="179"/>
      <c r="N59" s="180"/>
      <c r="O59" s="181" t="n">
        <f aca="false">J59</f>
        <v>0</v>
      </c>
      <c r="P59" s="182"/>
      <c r="Q59" s="183"/>
      <c r="R59" s="140" t="n">
        <f aca="false">IF(P59=1,IF(L59&gt;0,1,0),0)</f>
        <v>0</v>
      </c>
      <c r="S59" s="140" t="n">
        <f aca="false">IF(Q59=1,IF(LEN(N59)&gt;0,1,0),0)</f>
        <v>0</v>
      </c>
    </row>
    <row r="60" customFormat="false" ht="43.5" hidden="false" customHeight="true" outlineLevel="0" collapsed="false">
      <c r="A60" s="185" t="n">
        <v>55</v>
      </c>
      <c r="B60" s="173"/>
      <c r="C60" s="173"/>
      <c r="D60" s="174"/>
      <c r="E60" s="175"/>
      <c r="F60" s="174"/>
      <c r="G60" s="174"/>
      <c r="H60" s="174"/>
      <c r="I60" s="174"/>
      <c r="J60" s="176"/>
      <c r="K60" s="177"/>
      <c r="L60" s="177"/>
      <c r="M60" s="179"/>
      <c r="N60" s="180"/>
      <c r="O60" s="181" t="n">
        <f aca="false">J60</f>
        <v>0</v>
      </c>
      <c r="P60" s="182"/>
      <c r="Q60" s="183"/>
      <c r="R60" s="140" t="n">
        <f aca="false">IF(P60=1,IF(L60&gt;0,1,0),0)</f>
        <v>0</v>
      </c>
      <c r="S60" s="140" t="n">
        <f aca="false">IF(Q60=1,IF(LEN(N60)&gt;0,1,0),0)</f>
        <v>0</v>
      </c>
    </row>
    <row r="61" customFormat="false" ht="43.5" hidden="false" customHeight="true" outlineLevel="0" collapsed="false">
      <c r="A61" s="185" t="n">
        <v>56</v>
      </c>
      <c r="B61" s="173"/>
      <c r="C61" s="173"/>
      <c r="D61" s="174"/>
      <c r="E61" s="175"/>
      <c r="F61" s="174"/>
      <c r="G61" s="174"/>
      <c r="H61" s="174"/>
      <c r="I61" s="174"/>
      <c r="J61" s="176"/>
      <c r="K61" s="177"/>
      <c r="L61" s="177"/>
      <c r="M61" s="179"/>
      <c r="N61" s="180"/>
      <c r="O61" s="181" t="n">
        <f aca="false">J61</f>
        <v>0</v>
      </c>
      <c r="P61" s="182"/>
      <c r="Q61" s="183"/>
      <c r="R61" s="140" t="n">
        <f aca="false">IF(P61=1,IF(L61&gt;0,1,0),0)</f>
        <v>0</v>
      </c>
      <c r="S61" s="140" t="n">
        <f aca="false">IF(Q61=1,IF(LEN(N61)&gt;0,1,0),0)</f>
        <v>0</v>
      </c>
    </row>
    <row r="62" customFormat="false" ht="43.5" hidden="false" customHeight="true" outlineLevel="0" collapsed="false">
      <c r="A62" s="185" t="n">
        <v>57</v>
      </c>
      <c r="B62" s="173"/>
      <c r="C62" s="173"/>
      <c r="D62" s="174"/>
      <c r="E62" s="175"/>
      <c r="F62" s="174"/>
      <c r="G62" s="174"/>
      <c r="H62" s="174"/>
      <c r="I62" s="174"/>
      <c r="J62" s="176"/>
      <c r="K62" s="177"/>
      <c r="L62" s="177"/>
      <c r="M62" s="179"/>
      <c r="N62" s="180"/>
      <c r="O62" s="181" t="n">
        <f aca="false">J62</f>
        <v>0</v>
      </c>
      <c r="P62" s="182"/>
      <c r="Q62" s="183"/>
      <c r="R62" s="140" t="n">
        <f aca="false">IF(P62=1,IF(L62&gt;0,1,0),0)</f>
        <v>0</v>
      </c>
      <c r="S62" s="140" t="n">
        <f aca="false">IF(Q62=1,IF(LEN(N62)&gt;0,1,0),0)</f>
        <v>0</v>
      </c>
    </row>
    <row r="63" customFormat="false" ht="43.5" hidden="false" customHeight="true" outlineLevel="0" collapsed="false">
      <c r="A63" s="185" t="n">
        <v>58</v>
      </c>
      <c r="B63" s="173"/>
      <c r="C63" s="173"/>
      <c r="D63" s="174"/>
      <c r="E63" s="175"/>
      <c r="F63" s="174"/>
      <c r="G63" s="174"/>
      <c r="H63" s="174"/>
      <c r="I63" s="174"/>
      <c r="J63" s="176"/>
      <c r="K63" s="177"/>
      <c r="L63" s="177"/>
      <c r="M63" s="179"/>
      <c r="N63" s="180"/>
      <c r="O63" s="181" t="n">
        <f aca="false">J63</f>
        <v>0</v>
      </c>
      <c r="P63" s="182"/>
      <c r="Q63" s="183"/>
      <c r="R63" s="140" t="n">
        <f aca="false">IF(P63=1,IF(L63&gt;0,1,0),0)</f>
        <v>0</v>
      </c>
      <c r="S63" s="140" t="n">
        <f aca="false">IF(Q63=1,IF(LEN(N63)&gt;0,1,0),0)</f>
        <v>0</v>
      </c>
    </row>
    <row r="64" customFormat="false" ht="43.5" hidden="false" customHeight="true" outlineLevel="0" collapsed="false">
      <c r="A64" s="185" t="n">
        <v>59</v>
      </c>
      <c r="B64" s="173"/>
      <c r="C64" s="173"/>
      <c r="D64" s="174"/>
      <c r="E64" s="175"/>
      <c r="F64" s="174"/>
      <c r="G64" s="174"/>
      <c r="H64" s="174"/>
      <c r="I64" s="174"/>
      <c r="J64" s="176"/>
      <c r="K64" s="177"/>
      <c r="L64" s="177"/>
      <c r="M64" s="179"/>
      <c r="N64" s="180"/>
      <c r="O64" s="181" t="n">
        <f aca="false">J64</f>
        <v>0</v>
      </c>
      <c r="P64" s="182"/>
      <c r="Q64" s="183"/>
      <c r="R64" s="140" t="n">
        <f aca="false">IF(P64=1,IF(L64&gt;0,1,0),0)</f>
        <v>0</v>
      </c>
      <c r="S64" s="140" t="n">
        <f aca="false">IF(Q64=1,IF(LEN(N64)&gt;0,1,0),0)</f>
        <v>0</v>
      </c>
    </row>
    <row r="65" customFormat="false" ht="43.5" hidden="false" customHeight="true" outlineLevel="0" collapsed="false">
      <c r="A65" s="185" t="n">
        <v>60</v>
      </c>
      <c r="B65" s="173"/>
      <c r="C65" s="173"/>
      <c r="D65" s="174"/>
      <c r="E65" s="175"/>
      <c r="F65" s="174"/>
      <c r="G65" s="174"/>
      <c r="H65" s="174"/>
      <c r="I65" s="174"/>
      <c r="J65" s="176"/>
      <c r="K65" s="177"/>
      <c r="L65" s="177"/>
      <c r="M65" s="179"/>
      <c r="N65" s="180"/>
      <c r="O65" s="181" t="n">
        <f aca="false">J65</f>
        <v>0</v>
      </c>
      <c r="P65" s="182"/>
      <c r="Q65" s="183"/>
      <c r="R65" s="140" t="n">
        <f aca="false">IF(P65=1,IF(L65&gt;0,1,0),0)</f>
        <v>0</v>
      </c>
      <c r="S65" s="140" t="n">
        <f aca="false">IF(Q65=1,IF(LEN(N65)&gt;0,1,0),0)</f>
        <v>0</v>
      </c>
    </row>
    <row r="66" customFormat="false" ht="43.5" hidden="false" customHeight="true" outlineLevel="0" collapsed="false">
      <c r="A66" s="185" t="n">
        <v>61</v>
      </c>
      <c r="B66" s="173"/>
      <c r="C66" s="173"/>
      <c r="D66" s="174"/>
      <c r="E66" s="175"/>
      <c r="F66" s="174"/>
      <c r="G66" s="174"/>
      <c r="H66" s="174"/>
      <c r="I66" s="174"/>
      <c r="J66" s="176"/>
      <c r="K66" s="177"/>
      <c r="L66" s="177"/>
      <c r="M66" s="179"/>
      <c r="N66" s="180"/>
      <c r="O66" s="181" t="n">
        <f aca="false">J66</f>
        <v>0</v>
      </c>
      <c r="P66" s="182"/>
      <c r="Q66" s="183"/>
      <c r="R66" s="140" t="n">
        <f aca="false">IF(P66=1,IF(L66&gt;0,1,0),0)</f>
        <v>0</v>
      </c>
      <c r="S66" s="140" t="n">
        <f aca="false">IF(Q66=1,IF(LEN(N66)&gt;0,1,0),0)</f>
        <v>0</v>
      </c>
    </row>
    <row r="67" customFormat="false" ht="43.5" hidden="false" customHeight="true" outlineLevel="0" collapsed="false">
      <c r="A67" s="185" t="n">
        <v>62</v>
      </c>
      <c r="B67" s="173"/>
      <c r="C67" s="173"/>
      <c r="D67" s="174"/>
      <c r="E67" s="175"/>
      <c r="F67" s="174"/>
      <c r="G67" s="174"/>
      <c r="H67" s="174"/>
      <c r="I67" s="174"/>
      <c r="J67" s="176"/>
      <c r="K67" s="177"/>
      <c r="L67" s="177"/>
      <c r="M67" s="179"/>
      <c r="N67" s="180"/>
      <c r="O67" s="181" t="n">
        <f aca="false">J67</f>
        <v>0</v>
      </c>
      <c r="P67" s="182"/>
      <c r="Q67" s="183"/>
      <c r="R67" s="140" t="n">
        <f aca="false">IF(P67=1,IF(L67&gt;0,1,0),0)</f>
        <v>0</v>
      </c>
      <c r="S67" s="140" t="n">
        <f aca="false">IF(Q67=1,IF(LEN(N67)&gt;0,1,0),0)</f>
        <v>0</v>
      </c>
    </row>
    <row r="68" customFormat="false" ht="43.5" hidden="false" customHeight="true" outlineLevel="0" collapsed="false">
      <c r="A68" s="185" t="n">
        <v>63</v>
      </c>
      <c r="B68" s="173"/>
      <c r="C68" s="173"/>
      <c r="D68" s="174"/>
      <c r="E68" s="175"/>
      <c r="F68" s="174"/>
      <c r="G68" s="174"/>
      <c r="H68" s="174"/>
      <c r="I68" s="174"/>
      <c r="J68" s="176"/>
      <c r="K68" s="177"/>
      <c r="L68" s="177"/>
      <c r="M68" s="179"/>
      <c r="N68" s="180"/>
      <c r="O68" s="181" t="n">
        <f aca="false">J68</f>
        <v>0</v>
      </c>
      <c r="P68" s="182"/>
      <c r="Q68" s="183"/>
      <c r="R68" s="140" t="n">
        <f aca="false">IF(P68=1,IF(L68&gt;0,1,0),0)</f>
        <v>0</v>
      </c>
      <c r="S68" s="140" t="n">
        <f aca="false">IF(Q68=1,IF(LEN(N68)&gt;0,1,0),0)</f>
        <v>0</v>
      </c>
    </row>
    <row r="69" customFormat="false" ht="43.5" hidden="false" customHeight="true" outlineLevel="0" collapsed="false">
      <c r="A69" s="185" t="n">
        <v>64</v>
      </c>
      <c r="B69" s="173"/>
      <c r="C69" s="173"/>
      <c r="D69" s="174"/>
      <c r="E69" s="175"/>
      <c r="F69" s="174"/>
      <c r="G69" s="174"/>
      <c r="H69" s="174"/>
      <c r="I69" s="174"/>
      <c r="J69" s="176"/>
      <c r="K69" s="177"/>
      <c r="L69" s="177"/>
      <c r="M69" s="179"/>
      <c r="N69" s="180"/>
      <c r="O69" s="181" t="n">
        <f aca="false">J69</f>
        <v>0</v>
      </c>
      <c r="P69" s="182"/>
      <c r="Q69" s="183"/>
      <c r="R69" s="140" t="n">
        <f aca="false">IF(P69=1,IF(L69&gt;0,1,0),0)</f>
        <v>0</v>
      </c>
      <c r="S69" s="140" t="n">
        <f aca="false">IF(Q69=1,IF(LEN(N69)&gt;0,1,0),0)</f>
        <v>0</v>
      </c>
    </row>
    <row r="70" customFormat="false" ht="43.5" hidden="false" customHeight="true" outlineLevel="0" collapsed="false">
      <c r="A70" s="185" t="n">
        <v>65</v>
      </c>
      <c r="B70" s="173"/>
      <c r="C70" s="173"/>
      <c r="D70" s="174"/>
      <c r="E70" s="175"/>
      <c r="F70" s="174"/>
      <c r="G70" s="174"/>
      <c r="H70" s="174"/>
      <c r="I70" s="174"/>
      <c r="J70" s="176"/>
      <c r="K70" s="177"/>
      <c r="L70" s="177"/>
      <c r="M70" s="179"/>
      <c r="N70" s="180"/>
      <c r="O70" s="181" t="n">
        <f aca="false">J70</f>
        <v>0</v>
      </c>
      <c r="P70" s="182"/>
      <c r="Q70" s="183"/>
      <c r="R70" s="140" t="n">
        <f aca="false">IF(P70=1,IF(L70&gt;0,1,0),0)</f>
        <v>0</v>
      </c>
      <c r="S70" s="140" t="n">
        <f aca="false">IF(Q70=1,IF(LEN(N70)&gt;0,1,0),0)</f>
        <v>0</v>
      </c>
    </row>
    <row r="71" customFormat="false" ht="43.5" hidden="false" customHeight="true" outlineLevel="0" collapsed="false">
      <c r="A71" s="185" t="n">
        <v>66</v>
      </c>
      <c r="B71" s="173"/>
      <c r="C71" s="173"/>
      <c r="D71" s="174"/>
      <c r="E71" s="175"/>
      <c r="F71" s="174"/>
      <c r="G71" s="174"/>
      <c r="H71" s="174"/>
      <c r="I71" s="174"/>
      <c r="J71" s="176"/>
      <c r="K71" s="177"/>
      <c r="L71" s="177"/>
      <c r="M71" s="179"/>
      <c r="N71" s="180"/>
      <c r="O71" s="181" t="n">
        <f aca="false">J71</f>
        <v>0</v>
      </c>
      <c r="P71" s="182"/>
      <c r="Q71" s="183"/>
      <c r="R71" s="140" t="n">
        <f aca="false">IF(P71=1,IF(L71&gt;0,1,0),0)</f>
        <v>0</v>
      </c>
      <c r="S71" s="140" t="n">
        <f aca="false">IF(Q71=1,IF(LEN(N71)&gt;0,1,0),0)</f>
        <v>0</v>
      </c>
    </row>
    <row r="72" customFormat="false" ht="43.5" hidden="false" customHeight="true" outlineLevel="0" collapsed="false">
      <c r="A72" s="185" t="n">
        <v>67</v>
      </c>
      <c r="B72" s="173"/>
      <c r="C72" s="173"/>
      <c r="D72" s="174"/>
      <c r="E72" s="175"/>
      <c r="F72" s="174"/>
      <c r="G72" s="174"/>
      <c r="H72" s="174"/>
      <c r="I72" s="174"/>
      <c r="J72" s="176"/>
      <c r="K72" s="177"/>
      <c r="L72" s="177"/>
      <c r="M72" s="179"/>
      <c r="N72" s="180"/>
      <c r="O72" s="181" t="n">
        <f aca="false">J72</f>
        <v>0</v>
      </c>
      <c r="P72" s="182"/>
      <c r="Q72" s="183"/>
      <c r="R72" s="140" t="n">
        <f aca="false">IF(P72=1,IF(L72&gt;0,1,0),0)</f>
        <v>0</v>
      </c>
      <c r="S72" s="140" t="n">
        <f aca="false">IF(Q72=1,IF(LEN(N72)&gt;0,1,0),0)</f>
        <v>0</v>
      </c>
    </row>
    <row r="73" customFormat="false" ht="43.5" hidden="false" customHeight="true" outlineLevel="0" collapsed="false">
      <c r="A73" s="185" t="n">
        <v>68</v>
      </c>
      <c r="B73" s="173"/>
      <c r="C73" s="173"/>
      <c r="D73" s="174"/>
      <c r="E73" s="175"/>
      <c r="F73" s="174"/>
      <c r="G73" s="174"/>
      <c r="H73" s="174"/>
      <c r="I73" s="174"/>
      <c r="J73" s="176"/>
      <c r="K73" s="177"/>
      <c r="L73" s="177"/>
      <c r="M73" s="179"/>
      <c r="N73" s="180"/>
      <c r="O73" s="181" t="n">
        <f aca="false">J73</f>
        <v>0</v>
      </c>
      <c r="P73" s="182"/>
      <c r="Q73" s="183"/>
      <c r="R73" s="140" t="n">
        <f aca="false">IF(P73=1,IF(L73&gt;0,1,0),0)</f>
        <v>0</v>
      </c>
      <c r="S73" s="140" t="n">
        <f aca="false">IF(Q73=1,IF(LEN(N73)&gt;0,1,0),0)</f>
        <v>0</v>
      </c>
    </row>
    <row r="74" customFormat="false" ht="43.5" hidden="false" customHeight="true" outlineLevel="0" collapsed="false">
      <c r="A74" s="185" t="n">
        <v>69</v>
      </c>
      <c r="B74" s="173"/>
      <c r="C74" s="173"/>
      <c r="D74" s="174"/>
      <c r="E74" s="175"/>
      <c r="F74" s="174"/>
      <c r="G74" s="174"/>
      <c r="H74" s="174"/>
      <c r="I74" s="174"/>
      <c r="J74" s="176"/>
      <c r="K74" s="177"/>
      <c r="L74" s="177"/>
      <c r="M74" s="179"/>
      <c r="N74" s="180"/>
      <c r="O74" s="181" t="n">
        <f aca="false">J74</f>
        <v>0</v>
      </c>
      <c r="P74" s="182"/>
      <c r="Q74" s="183"/>
      <c r="R74" s="140" t="n">
        <f aca="false">IF(P74=1,IF(L74&gt;0,1,0),0)</f>
        <v>0</v>
      </c>
      <c r="S74" s="140" t="n">
        <f aca="false">IF(Q74=1,IF(LEN(N74)&gt;0,1,0),0)</f>
        <v>0</v>
      </c>
    </row>
    <row r="75" customFormat="false" ht="43.5" hidden="false" customHeight="true" outlineLevel="0" collapsed="false">
      <c r="A75" s="185" t="n">
        <v>70</v>
      </c>
      <c r="B75" s="173"/>
      <c r="C75" s="173"/>
      <c r="D75" s="174"/>
      <c r="E75" s="175"/>
      <c r="F75" s="174"/>
      <c r="G75" s="174"/>
      <c r="H75" s="174"/>
      <c r="I75" s="174"/>
      <c r="J75" s="176"/>
      <c r="K75" s="177"/>
      <c r="L75" s="177"/>
      <c r="M75" s="179"/>
      <c r="N75" s="180"/>
      <c r="O75" s="181" t="n">
        <f aca="false">J75</f>
        <v>0</v>
      </c>
      <c r="P75" s="182"/>
      <c r="Q75" s="183"/>
      <c r="R75" s="140" t="n">
        <f aca="false">IF(P75=1,IF(L75&gt;0,1,0),0)</f>
        <v>0</v>
      </c>
      <c r="S75" s="140" t="n">
        <f aca="false">IF(Q75=1,IF(LEN(N75)&gt;0,1,0),0)</f>
        <v>0</v>
      </c>
    </row>
    <row r="76" customFormat="false" ht="43.5" hidden="false" customHeight="true" outlineLevel="0" collapsed="false">
      <c r="A76" s="185" t="n">
        <v>71</v>
      </c>
      <c r="B76" s="173"/>
      <c r="C76" s="173"/>
      <c r="D76" s="174"/>
      <c r="E76" s="175"/>
      <c r="F76" s="174"/>
      <c r="G76" s="174"/>
      <c r="H76" s="174"/>
      <c r="I76" s="174"/>
      <c r="J76" s="176"/>
      <c r="K76" s="177"/>
      <c r="L76" s="177"/>
      <c r="M76" s="179"/>
      <c r="N76" s="180"/>
      <c r="O76" s="181" t="n">
        <f aca="false">J76</f>
        <v>0</v>
      </c>
      <c r="P76" s="182"/>
      <c r="Q76" s="183"/>
      <c r="R76" s="140" t="n">
        <f aca="false">IF(P76=1,IF(L76&gt;0,1,0),0)</f>
        <v>0</v>
      </c>
      <c r="S76" s="140" t="n">
        <f aca="false">IF(Q76=1,IF(LEN(N76)&gt;0,1,0),0)</f>
        <v>0</v>
      </c>
    </row>
    <row r="77" customFormat="false" ht="43.5" hidden="false" customHeight="true" outlineLevel="0" collapsed="false">
      <c r="A77" s="185" t="n">
        <v>72</v>
      </c>
      <c r="B77" s="173"/>
      <c r="C77" s="173"/>
      <c r="D77" s="174"/>
      <c r="E77" s="175"/>
      <c r="F77" s="174"/>
      <c r="G77" s="174"/>
      <c r="H77" s="174"/>
      <c r="I77" s="174"/>
      <c r="J77" s="176"/>
      <c r="K77" s="177"/>
      <c r="L77" s="177"/>
      <c r="M77" s="179"/>
      <c r="N77" s="180"/>
      <c r="O77" s="181" t="n">
        <f aca="false">J77</f>
        <v>0</v>
      </c>
      <c r="P77" s="182"/>
      <c r="Q77" s="183"/>
      <c r="R77" s="140" t="n">
        <f aca="false">IF(P77=1,IF(L77&gt;0,1,0),0)</f>
        <v>0</v>
      </c>
      <c r="S77" s="140" t="n">
        <f aca="false">IF(Q77=1,IF(LEN(N77)&gt;0,1,0),0)</f>
        <v>0</v>
      </c>
    </row>
    <row r="78" customFormat="false" ht="43.5" hidden="false" customHeight="true" outlineLevel="0" collapsed="false">
      <c r="A78" s="185" t="n">
        <v>73</v>
      </c>
      <c r="B78" s="173"/>
      <c r="C78" s="173"/>
      <c r="D78" s="174"/>
      <c r="E78" s="175"/>
      <c r="F78" s="174"/>
      <c r="G78" s="174"/>
      <c r="H78" s="174"/>
      <c r="I78" s="174"/>
      <c r="J78" s="176"/>
      <c r="K78" s="177"/>
      <c r="L78" s="177"/>
      <c r="M78" s="179"/>
      <c r="N78" s="180"/>
      <c r="O78" s="181" t="n">
        <f aca="false">J78</f>
        <v>0</v>
      </c>
      <c r="P78" s="182"/>
      <c r="Q78" s="183"/>
      <c r="R78" s="140" t="n">
        <f aca="false">IF(P78=1,IF(L78&gt;0,1,0),0)</f>
        <v>0</v>
      </c>
      <c r="S78" s="140" t="n">
        <f aca="false">IF(Q78=1,IF(LEN(N78)&gt;0,1,0),0)</f>
        <v>0</v>
      </c>
    </row>
    <row r="79" customFormat="false" ht="43.5" hidden="false" customHeight="true" outlineLevel="0" collapsed="false">
      <c r="A79" s="185" t="n">
        <v>74</v>
      </c>
      <c r="B79" s="173"/>
      <c r="C79" s="173"/>
      <c r="D79" s="174"/>
      <c r="E79" s="175"/>
      <c r="F79" s="174"/>
      <c r="G79" s="174"/>
      <c r="H79" s="174"/>
      <c r="I79" s="174"/>
      <c r="J79" s="176"/>
      <c r="K79" s="177"/>
      <c r="L79" s="177"/>
      <c r="M79" s="179"/>
      <c r="N79" s="180"/>
      <c r="O79" s="181" t="n">
        <f aca="false">J79</f>
        <v>0</v>
      </c>
      <c r="P79" s="182"/>
      <c r="Q79" s="183"/>
      <c r="R79" s="140" t="n">
        <f aca="false">IF(P79=1,IF(L79&gt;0,1,0),0)</f>
        <v>0</v>
      </c>
      <c r="S79" s="140" t="n">
        <f aca="false">IF(Q79=1,IF(LEN(N79)&gt;0,1,0),0)</f>
        <v>0</v>
      </c>
    </row>
    <row r="80" customFormat="false" ht="43.5" hidden="false" customHeight="true" outlineLevel="0" collapsed="false">
      <c r="A80" s="185" t="n">
        <v>75</v>
      </c>
      <c r="B80" s="173"/>
      <c r="C80" s="173"/>
      <c r="D80" s="174"/>
      <c r="E80" s="175"/>
      <c r="F80" s="174"/>
      <c r="G80" s="174"/>
      <c r="H80" s="174"/>
      <c r="I80" s="174"/>
      <c r="J80" s="176"/>
      <c r="K80" s="177"/>
      <c r="L80" s="177"/>
      <c r="M80" s="179"/>
      <c r="N80" s="180"/>
      <c r="O80" s="181" t="n">
        <f aca="false">J80</f>
        <v>0</v>
      </c>
      <c r="P80" s="182"/>
      <c r="Q80" s="183"/>
      <c r="R80" s="140" t="n">
        <f aca="false">IF(P80=1,IF(L80&gt;0,1,0),0)</f>
        <v>0</v>
      </c>
      <c r="S80" s="140" t="n">
        <f aca="false">IF(Q80=1,IF(LEN(N80)&gt;0,1,0),0)</f>
        <v>0</v>
      </c>
    </row>
    <row r="81" customFormat="false" ht="43.5" hidden="false" customHeight="true" outlineLevel="0" collapsed="false">
      <c r="A81" s="185" t="n">
        <v>76</v>
      </c>
      <c r="B81" s="173"/>
      <c r="C81" s="173"/>
      <c r="D81" s="174"/>
      <c r="E81" s="175"/>
      <c r="F81" s="174"/>
      <c r="G81" s="174"/>
      <c r="H81" s="174"/>
      <c r="I81" s="174"/>
      <c r="J81" s="176"/>
      <c r="K81" s="177"/>
      <c r="L81" s="177"/>
      <c r="M81" s="179"/>
      <c r="N81" s="180"/>
      <c r="O81" s="181" t="n">
        <f aca="false">J81</f>
        <v>0</v>
      </c>
      <c r="P81" s="182"/>
      <c r="Q81" s="183"/>
      <c r="R81" s="140" t="n">
        <f aca="false">IF(P81=1,IF(L81&gt;0,1,0),0)</f>
        <v>0</v>
      </c>
      <c r="S81" s="140" t="n">
        <f aca="false">IF(Q81=1,IF(LEN(N81)&gt;0,1,0),0)</f>
        <v>0</v>
      </c>
    </row>
    <row r="82" customFormat="false" ht="43.5" hidden="false" customHeight="true" outlineLevel="0" collapsed="false">
      <c r="A82" s="185" t="n">
        <v>77</v>
      </c>
      <c r="B82" s="173"/>
      <c r="C82" s="173"/>
      <c r="D82" s="174"/>
      <c r="E82" s="175"/>
      <c r="F82" s="174"/>
      <c r="G82" s="174"/>
      <c r="H82" s="174"/>
      <c r="I82" s="174"/>
      <c r="J82" s="176"/>
      <c r="K82" s="177"/>
      <c r="L82" s="177"/>
      <c r="M82" s="179"/>
      <c r="N82" s="180"/>
      <c r="O82" s="181" t="n">
        <f aca="false">J82</f>
        <v>0</v>
      </c>
      <c r="P82" s="182"/>
      <c r="Q82" s="183"/>
      <c r="R82" s="140" t="n">
        <f aca="false">IF(P82=1,IF(L82&gt;0,1,0),0)</f>
        <v>0</v>
      </c>
      <c r="S82" s="140" t="n">
        <f aca="false">IF(Q82=1,IF(LEN(N82)&gt;0,1,0),0)</f>
        <v>0</v>
      </c>
    </row>
    <row r="83" customFormat="false" ht="43.5" hidden="false" customHeight="true" outlineLevel="0" collapsed="false">
      <c r="A83" s="185" t="n">
        <v>78</v>
      </c>
      <c r="B83" s="173"/>
      <c r="C83" s="173"/>
      <c r="D83" s="174"/>
      <c r="E83" s="175"/>
      <c r="F83" s="174"/>
      <c r="G83" s="174"/>
      <c r="H83" s="174"/>
      <c r="I83" s="174"/>
      <c r="J83" s="176"/>
      <c r="K83" s="177"/>
      <c r="L83" s="177"/>
      <c r="M83" s="179"/>
      <c r="N83" s="180"/>
      <c r="O83" s="181" t="n">
        <f aca="false">J83</f>
        <v>0</v>
      </c>
      <c r="P83" s="182"/>
      <c r="Q83" s="183"/>
      <c r="R83" s="140" t="n">
        <f aca="false">IF(P83=1,IF(L83&gt;0,1,0),0)</f>
        <v>0</v>
      </c>
      <c r="S83" s="140" t="n">
        <f aca="false">IF(Q83=1,IF(LEN(N83)&gt;0,1,0),0)</f>
        <v>0</v>
      </c>
    </row>
    <row r="84" customFormat="false" ht="43.5" hidden="false" customHeight="true" outlineLevel="0" collapsed="false">
      <c r="A84" s="185" t="n">
        <v>79</v>
      </c>
      <c r="B84" s="173"/>
      <c r="C84" s="173"/>
      <c r="D84" s="174"/>
      <c r="E84" s="175"/>
      <c r="F84" s="174"/>
      <c r="G84" s="174"/>
      <c r="H84" s="174"/>
      <c r="I84" s="174"/>
      <c r="J84" s="176"/>
      <c r="K84" s="177"/>
      <c r="L84" s="177"/>
      <c r="M84" s="179"/>
      <c r="N84" s="180"/>
      <c r="O84" s="181" t="n">
        <f aca="false">J84</f>
        <v>0</v>
      </c>
      <c r="P84" s="182"/>
      <c r="Q84" s="183"/>
      <c r="R84" s="140" t="n">
        <f aca="false">IF(P84=1,IF(L84&gt;0,1,0),0)</f>
        <v>0</v>
      </c>
      <c r="S84" s="140" t="n">
        <f aca="false">IF(Q84=1,IF(LEN(N84)&gt;0,1,0),0)</f>
        <v>0</v>
      </c>
    </row>
    <row r="85" customFormat="false" ht="43.5" hidden="false" customHeight="true" outlineLevel="0" collapsed="false">
      <c r="A85" s="185" t="n">
        <v>80</v>
      </c>
      <c r="B85" s="173"/>
      <c r="C85" s="173"/>
      <c r="D85" s="174"/>
      <c r="E85" s="175"/>
      <c r="F85" s="174"/>
      <c r="G85" s="174"/>
      <c r="H85" s="174"/>
      <c r="I85" s="174"/>
      <c r="J85" s="176"/>
      <c r="K85" s="177"/>
      <c r="L85" s="177"/>
      <c r="M85" s="179"/>
      <c r="N85" s="180"/>
      <c r="O85" s="181" t="n">
        <f aca="false">J85</f>
        <v>0</v>
      </c>
      <c r="P85" s="182"/>
      <c r="Q85" s="183"/>
      <c r="R85" s="140" t="n">
        <f aca="false">IF(P85=1,IF(L85&gt;0,1,0),0)</f>
        <v>0</v>
      </c>
      <c r="S85" s="140" t="n">
        <f aca="false">IF(Q85=1,IF(LEN(N85)&gt;0,1,0),0)</f>
        <v>0</v>
      </c>
    </row>
    <row r="86" customFormat="false" ht="43.5" hidden="false" customHeight="true" outlineLevel="0" collapsed="false">
      <c r="A86" s="185" t="n">
        <v>81</v>
      </c>
      <c r="B86" s="173"/>
      <c r="C86" s="173"/>
      <c r="D86" s="174"/>
      <c r="E86" s="175"/>
      <c r="F86" s="174"/>
      <c r="G86" s="174"/>
      <c r="H86" s="174"/>
      <c r="I86" s="174"/>
      <c r="J86" s="176"/>
      <c r="K86" s="177"/>
      <c r="L86" s="177"/>
      <c r="M86" s="179"/>
      <c r="N86" s="180"/>
      <c r="O86" s="181" t="n">
        <f aca="false">J86</f>
        <v>0</v>
      </c>
      <c r="P86" s="182"/>
      <c r="Q86" s="183"/>
      <c r="R86" s="140" t="n">
        <f aca="false">IF(P86=1,IF(L86&gt;0,1,0),0)</f>
        <v>0</v>
      </c>
      <c r="S86" s="140" t="n">
        <f aca="false">IF(Q86=1,IF(LEN(N86)&gt;0,1,0),0)</f>
        <v>0</v>
      </c>
    </row>
    <row r="87" customFormat="false" ht="43.5" hidden="false" customHeight="true" outlineLevel="0" collapsed="false">
      <c r="A87" s="185" t="n">
        <v>82</v>
      </c>
      <c r="B87" s="173"/>
      <c r="C87" s="173"/>
      <c r="D87" s="174"/>
      <c r="E87" s="175"/>
      <c r="F87" s="174"/>
      <c r="G87" s="174"/>
      <c r="H87" s="174"/>
      <c r="I87" s="174"/>
      <c r="J87" s="176"/>
      <c r="K87" s="177"/>
      <c r="L87" s="177"/>
      <c r="M87" s="179"/>
      <c r="N87" s="180"/>
      <c r="O87" s="181" t="n">
        <f aca="false">J87</f>
        <v>0</v>
      </c>
      <c r="P87" s="182"/>
      <c r="Q87" s="183"/>
      <c r="R87" s="140" t="n">
        <f aca="false">IF(P87=1,IF(L87&gt;0,1,0),0)</f>
        <v>0</v>
      </c>
      <c r="S87" s="140" t="n">
        <f aca="false">IF(Q87=1,IF(LEN(N87)&gt;0,1,0),0)</f>
        <v>0</v>
      </c>
    </row>
    <row r="88" customFormat="false" ht="43.5" hidden="false" customHeight="true" outlineLevel="0" collapsed="false">
      <c r="A88" s="185" t="n">
        <v>83</v>
      </c>
      <c r="B88" s="173"/>
      <c r="C88" s="173"/>
      <c r="D88" s="174"/>
      <c r="E88" s="175"/>
      <c r="F88" s="174"/>
      <c r="G88" s="174"/>
      <c r="H88" s="174"/>
      <c r="I88" s="174"/>
      <c r="J88" s="176"/>
      <c r="K88" s="177"/>
      <c r="L88" s="177"/>
      <c r="M88" s="179"/>
      <c r="N88" s="180"/>
      <c r="O88" s="181" t="n">
        <f aca="false">J88</f>
        <v>0</v>
      </c>
      <c r="P88" s="182"/>
      <c r="Q88" s="183"/>
      <c r="R88" s="140" t="n">
        <f aca="false">IF(P88=1,IF(L88&gt;0,1,0),0)</f>
        <v>0</v>
      </c>
      <c r="S88" s="140" t="n">
        <f aca="false">IF(Q88=1,IF(LEN(N88)&gt;0,1,0),0)</f>
        <v>0</v>
      </c>
    </row>
    <row r="89" customFormat="false" ht="43.5" hidden="false" customHeight="true" outlineLevel="0" collapsed="false">
      <c r="A89" s="185" t="n">
        <v>84</v>
      </c>
      <c r="B89" s="173"/>
      <c r="C89" s="173"/>
      <c r="D89" s="174"/>
      <c r="E89" s="175"/>
      <c r="F89" s="174"/>
      <c r="G89" s="174"/>
      <c r="H89" s="174"/>
      <c r="I89" s="174"/>
      <c r="J89" s="176"/>
      <c r="K89" s="177"/>
      <c r="L89" s="177"/>
      <c r="M89" s="179"/>
      <c r="N89" s="180"/>
      <c r="O89" s="181" t="n">
        <f aca="false">J89</f>
        <v>0</v>
      </c>
      <c r="P89" s="182"/>
      <c r="Q89" s="183"/>
      <c r="R89" s="140" t="n">
        <f aca="false">IF(P89=1,IF(L89&gt;0,1,0),0)</f>
        <v>0</v>
      </c>
      <c r="S89" s="140" t="n">
        <f aca="false">IF(Q89=1,IF(LEN(N89)&gt;0,1,0),0)</f>
        <v>0</v>
      </c>
    </row>
    <row r="90" customFormat="false" ht="43.5" hidden="false" customHeight="true" outlineLevel="0" collapsed="false">
      <c r="A90" s="185" t="n">
        <v>85</v>
      </c>
      <c r="B90" s="173"/>
      <c r="C90" s="173"/>
      <c r="D90" s="174"/>
      <c r="E90" s="175"/>
      <c r="F90" s="174"/>
      <c r="G90" s="174"/>
      <c r="H90" s="174"/>
      <c r="I90" s="174"/>
      <c r="J90" s="176"/>
      <c r="K90" s="177"/>
      <c r="L90" s="177"/>
      <c r="M90" s="179"/>
      <c r="N90" s="180"/>
      <c r="O90" s="181" t="n">
        <f aca="false">J90</f>
        <v>0</v>
      </c>
      <c r="P90" s="182"/>
      <c r="Q90" s="183"/>
      <c r="R90" s="140" t="n">
        <f aca="false">IF(P90=1,IF(L90&gt;0,1,0),0)</f>
        <v>0</v>
      </c>
      <c r="S90" s="140" t="n">
        <f aca="false">IF(Q90=1,IF(LEN(N90)&gt;0,1,0),0)</f>
        <v>0</v>
      </c>
    </row>
    <row r="91" customFormat="false" ht="43.5" hidden="false" customHeight="true" outlineLevel="0" collapsed="false">
      <c r="A91" s="185" t="n">
        <v>86</v>
      </c>
      <c r="B91" s="173"/>
      <c r="C91" s="173"/>
      <c r="D91" s="174"/>
      <c r="E91" s="175"/>
      <c r="F91" s="174"/>
      <c r="G91" s="174"/>
      <c r="H91" s="174"/>
      <c r="I91" s="174"/>
      <c r="J91" s="176"/>
      <c r="K91" s="177"/>
      <c r="L91" s="177"/>
      <c r="M91" s="179"/>
      <c r="N91" s="180"/>
      <c r="O91" s="181" t="n">
        <f aca="false">J91</f>
        <v>0</v>
      </c>
      <c r="P91" s="182"/>
      <c r="Q91" s="183"/>
      <c r="R91" s="140" t="n">
        <f aca="false">IF(P91=1,IF(L91&gt;0,1,0),0)</f>
        <v>0</v>
      </c>
      <c r="S91" s="140" t="n">
        <f aca="false">IF(Q91=1,IF(LEN(N91)&gt;0,1,0),0)</f>
        <v>0</v>
      </c>
    </row>
    <row r="92" customFormat="false" ht="43.5" hidden="false" customHeight="true" outlineLevel="0" collapsed="false">
      <c r="A92" s="185" t="n">
        <v>87</v>
      </c>
      <c r="B92" s="173"/>
      <c r="C92" s="173"/>
      <c r="D92" s="174"/>
      <c r="E92" s="175"/>
      <c r="F92" s="174"/>
      <c r="G92" s="174"/>
      <c r="H92" s="174"/>
      <c r="I92" s="174"/>
      <c r="J92" s="176"/>
      <c r="K92" s="177"/>
      <c r="L92" s="177"/>
      <c r="M92" s="179"/>
      <c r="N92" s="180"/>
      <c r="O92" s="181" t="n">
        <f aca="false">J92</f>
        <v>0</v>
      </c>
      <c r="P92" s="182"/>
      <c r="Q92" s="183"/>
      <c r="R92" s="140" t="n">
        <f aca="false">IF(P92=1,IF(L92&gt;0,1,0),0)</f>
        <v>0</v>
      </c>
      <c r="S92" s="140" t="n">
        <f aca="false">IF(Q92=1,IF(LEN(N92)&gt;0,1,0),0)</f>
        <v>0</v>
      </c>
    </row>
    <row r="93" customFormat="false" ht="43.5" hidden="false" customHeight="true" outlineLevel="0" collapsed="false">
      <c r="A93" s="185" t="n">
        <v>88</v>
      </c>
      <c r="B93" s="173"/>
      <c r="C93" s="173"/>
      <c r="D93" s="174"/>
      <c r="E93" s="175"/>
      <c r="F93" s="174"/>
      <c r="G93" s="174"/>
      <c r="H93" s="174"/>
      <c r="I93" s="174"/>
      <c r="J93" s="176"/>
      <c r="K93" s="177"/>
      <c r="L93" s="177"/>
      <c r="M93" s="179"/>
      <c r="N93" s="180"/>
      <c r="O93" s="181" t="n">
        <f aca="false">J93</f>
        <v>0</v>
      </c>
      <c r="P93" s="182"/>
      <c r="Q93" s="183"/>
      <c r="R93" s="140" t="n">
        <f aca="false">IF(P93=1,IF(L93&gt;0,1,0),0)</f>
        <v>0</v>
      </c>
      <c r="S93" s="140" t="n">
        <f aca="false">IF(Q93=1,IF(LEN(N93)&gt;0,1,0),0)</f>
        <v>0</v>
      </c>
    </row>
    <row r="94" customFormat="false" ht="43.5" hidden="false" customHeight="true" outlineLevel="0" collapsed="false">
      <c r="A94" s="185" t="n">
        <v>89</v>
      </c>
      <c r="B94" s="173"/>
      <c r="C94" s="173"/>
      <c r="D94" s="174"/>
      <c r="E94" s="175"/>
      <c r="F94" s="174"/>
      <c r="G94" s="174"/>
      <c r="H94" s="174"/>
      <c r="I94" s="174"/>
      <c r="J94" s="176"/>
      <c r="K94" s="177"/>
      <c r="L94" s="177"/>
      <c r="M94" s="179"/>
      <c r="N94" s="180"/>
      <c r="O94" s="181" t="n">
        <f aca="false">J94</f>
        <v>0</v>
      </c>
      <c r="P94" s="182"/>
      <c r="Q94" s="183"/>
      <c r="R94" s="140" t="n">
        <f aca="false">IF(P94=1,IF(L94&gt;0,1,0),0)</f>
        <v>0</v>
      </c>
      <c r="S94" s="140" t="n">
        <f aca="false">IF(Q94=1,IF(LEN(N94)&gt;0,1,0),0)</f>
        <v>0</v>
      </c>
    </row>
    <row r="95" customFormat="false" ht="43.5" hidden="false" customHeight="true" outlineLevel="0" collapsed="false">
      <c r="A95" s="185" t="n">
        <v>90</v>
      </c>
      <c r="B95" s="173"/>
      <c r="C95" s="173"/>
      <c r="D95" s="174"/>
      <c r="E95" s="175"/>
      <c r="F95" s="174"/>
      <c r="G95" s="174"/>
      <c r="H95" s="174"/>
      <c r="I95" s="174"/>
      <c r="J95" s="176"/>
      <c r="K95" s="177"/>
      <c r="L95" s="177"/>
      <c r="M95" s="179"/>
      <c r="N95" s="180"/>
      <c r="O95" s="181" t="n">
        <f aca="false">J95</f>
        <v>0</v>
      </c>
      <c r="P95" s="182"/>
      <c r="Q95" s="183"/>
      <c r="R95" s="140" t="n">
        <f aca="false">IF(P95=1,IF(L95&gt;0,1,0),0)</f>
        <v>0</v>
      </c>
      <c r="S95" s="140" t="n">
        <f aca="false">IF(Q95=1,IF(LEN(N95)&gt;0,1,0),0)</f>
        <v>0</v>
      </c>
    </row>
    <row r="96" customFormat="false" ht="43.5" hidden="false" customHeight="true" outlineLevel="0" collapsed="false">
      <c r="A96" s="185" t="n">
        <v>91</v>
      </c>
      <c r="B96" s="173"/>
      <c r="C96" s="173"/>
      <c r="D96" s="174"/>
      <c r="E96" s="175"/>
      <c r="F96" s="174"/>
      <c r="G96" s="174"/>
      <c r="H96" s="174"/>
      <c r="I96" s="174"/>
      <c r="J96" s="176"/>
      <c r="K96" s="177"/>
      <c r="L96" s="177"/>
      <c r="M96" s="179"/>
      <c r="N96" s="180"/>
      <c r="O96" s="181" t="n">
        <f aca="false">J96</f>
        <v>0</v>
      </c>
      <c r="P96" s="182"/>
      <c r="Q96" s="183"/>
      <c r="R96" s="140" t="n">
        <f aca="false">IF(P96=1,IF(L96&gt;0,1,0),0)</f>
        <v>0</v>
      </c>
      <c r="S96" s="140" t="n">
        <f aca="false">IF(Q96=1,IF(LEN(N96)&gt;0,1,0),0)</f>
        <v>0</v>
      </c>
    </row>
    <row r="97" customFormat="false" ht="43.5" hidden="false" customHeight="true" outlineLevel="0" collapsed="false">
      <c r="A97" s="185" t="n">
        <v>92</v>
      </c>
      <c r="B97" s="173"/>
      <c r="C97" s="173"/>
      <c r="D97" s="174"/>
      <c r="E97" s="175"/>
      <c r="F97" s="174"/>
      <c r="G97" s="174"/>
      <c r="H97" s="174"/>
      <c r="I97" s="174"/>
      <c r="J97" s="176"/>
      <c r="K97" s="177"/>
      <c r="L97" s="177"/>
      <c r="M97" s="179"/>
      <c r="N97" s="180"/>
      <c r="O97" s="181" t="n">
        <f aca="false">J97</f>
        <v>0</v>
      </c>
      <c r="P97" s="182"/>
      <c r="Q97" s="183"/>
      <c r="R97" s="140" t="n">
        <f aca="false">IF(P97=1,IF(L97&gt;0,1,0),0)</f>
        <v>0</v>
      </c>
      <c r="S97" s="140" t="n">
        <f aca="false">IF(Q97=1,IF(LEN(N97)&gt;0,1,0),0)</f>
        <v>0</v>
      </c>
    </row>
    <row r="98" customFormat="false" ht="43.5" hidden="false" customHeight="true" outlineLevel="0" collapsed="false">
      <c r="A98" s="185" t="n">
        <v>93</v>
      </c>
      <c r="B98" s="173"/>
      <c r="C98" s="173"/>
      <c r="D98" s="174"/>
      <c r="E98" s="175"/>
      <c r="F98" s="174"/>
      <c r="G98" s="174"/>
      <c r="H98" s="174"/>
      <c r="I98" s="174"/>
      <c r="J98" s="176"/>
      <c r="K98" s="177"/>
      <c r="L98" s="177"/>
      <c r="M98" s="179"/>
      <c r="N98" s="180"/>
      <c r="O98" s="181" t="n">
        <f aca="false">J98</f>
        <v>0</v>
      </c>
      <c r="P98" s="182"/>
      <c r="Q98" s="183"/>
      <c r="R98" s="140" t="n">
        <f aca="false">IF(P98=1,IF(L98&gt;0,1,0),0)</f>
        <v>0</v>
      </c>
      <c r="S98" s="140" t="n">
        <f aca="false">IF(Q98=1,IF(LEN(N98)&gt;0,1,0),0)</f>
        <v>0</v>
      </c>
    </row>
    <row r="99" customFormat="false" ht="43.5" hidden="false" customHeight="true" outlineLevel="0" collapsed="false">
      <c r="A99" s="185" t="n">
        <v>94</v>
      </c>
      <c r="B99" s="173"/>
      <c r="C99" s="173"/>
      <c r="D99" s="174"/>
      <c r="E99" s="175"/>
      <c r="F99" s="174"/>
      <c r="G99" s="174"/>
      <c r="H99" s="174"/>
      <c r="I99" s="174"/>
      <c r="J99" s="176"/>
      <c r="K99" s="177"/>
      <c r="L99" s="177"/>
      <c r="M99" s="179"/>
      <c r="N99" s="180"/>
      <c r="O99" s="181" t="n">
        <f aca="false">J99</f>
        <v>0</v>
      </c>
      <c r="P99" s="182"/>
      <c r="Q99" s="183"/>
      <c r="R99" s="140" t="n">
        <f aca="false">IF(P99=1,IF(L99&gt;0,1,0),0)</f>
        <v>0</v>
      </c>
      <c r="S99" s="140" t="n">
        <f aca="false">IF(Q99=1,IF(LEN(N99)&gt;0,1,0),0)</f>
        <v>0</v>
      </c>
    </row>
    <row r="100" customFormat="false" ht="43.5" hidden="false" customHeight="true" outlineLevel="0" collapsed="false">
      <c r="A100" s="185" t="n">
        <v>95</v>
      </c>
      <c r="B100" s="173"/>
      <c r="C100" s="173"/>
      <c r="D100" s="174"/>
      <c r="E100" s="175"/>
      <c r="F100" s="174"/>
      <c r="G100" s="174"/>
      <c r="H100" s="174"/>
      <c r="I100" s="174"/>
      <c r="J100" s="176"/>
      <c r="K100" s="177"/>
      <c r="L100" s="177"/>
      <c r="M100" s="179"/>
      <c r="N100" s="180"/>
      <c r="O100" s="181" t="n">
        <f aca="false">J100</f>
        <v>0</v>
      </c>
      <c r="P100" s="182"/>
      <c r="Q100" s="183"/>
      <c r="R100" s="140" t="n">
        <f aca="false">IF(P100=1,IF(L100&gt;0,1,0),0)</f>
        <v>0</v>
      </c>
      <c r="S100" s="140" t="n">
        <f aca="false">IF(Q100=1,IF(LEN(N100)&gt;0,1,0),0)</f>
        <v>0</v>
      </c>
    </row>
    <row r="101" customFormat="false" ht="43.5" hidden="false" customHeight="true" outlineLevel="0" collapsed="false">
      <c r="A101" s="185" t="n">
        <v>96</v>
      </c>
      <c r="B101" s="173"/>
      <c r="C101" s="173"/>
      <c r="D101" s="174"/>
      <c r="E101" s="175"/>
      <c r="F101" s="174"/>
      <c r="G101" s="174"/>
      <c r="H101" s="174"/>
      <c r="I101" s="174"/>
      <c r="J101" s="176"/>
      <c r="K101" s="177"/>
      <c r="L101" s="177"/>
      <c r="M101" s="179"/>
      <c r="N101" s="180"/>
      <c r="O101" s="181" t="n">
        <f aca="false">J101</f>
        <v>0</v>
      </c>
      <c r="P101" s="182"/>
      <c r="Q101" s="183"/>
      <c r="R101" s="140" t="n">
        <f aca="false">IF(P101=1,IF(L101&gt;0,1,0),0)</f>
        <v>0</v>
      </c>
      <c r="S101" s="140" t="n">
        <f aca="false">IF(Q101=1,IF(LEN(N101)&gt;0,1,0),0)</f>
        <v>0</v>
      </c>
    </row>
    <row r="102" customFormat="false" ht="43.5" hidden="false" customHeight="true" outlineLevel="0" collapsed="false">
      <c r="A102" s="185" t="n">
        <v>97</v>
      </c>
      <c r="B102" s="173"/>
      <c r="C102" s="173"/>
      <c r="D102" s="174"/>
      <c r="E102" s="175"/>
      <c r="F102" s="174"/>
      <c r="G102" s="174"/>
      <c r="H102" s="174"/>
      <c r="I102" s="174"/>
      <c r="J102" s="176"/>
      <c r="K102" s="177"/>
      <c r="L102" s="177"/>
      <c r="M102" s="179"/>
      <c r="N102" s="180"/>
      <c r="O102" s="181" t="n">
        <f aca="false">J102</f>
        <v>0</v>
      </c>
      <c r="P102" s="182"/>
      <c r="Q102" s="183"/>
      <c r="R102" s="140" t="n">
        <f aca="false">IF(P102=1,IF(L102&gt;0,1,0),0)</f>
        <v>0</v>
      </c>
      <c r="S102" s="140" t="n">
        <f aca="false">IF(Q102=1,IF(LEN(N102)&gt;0,1,0),0)</f>
        <v>0</v>
      </c>
    </row>
    <row r="103" customFormat="false" ht="43.5" hidden="false" customHeight="true" outlineLevel="0" collapsed="false">
      <c r="A103" s="185" t="n">
        <v>98</v>
      </c>
      <c r="B103" s="173"/>
      <c r="C103" s="173"/>
      <c r="D103" s="174"/>
      <c r="E103" s="175"/>
      <c r="F103" s="174"/>
      <c r="G103" s="174"/>
      <c r="H103" s="174"/>
      <c r="I103" s="174"/>
      <c r="J103" s="176"/>
      <c r="K103" s="177"/>
      <c r="L103" s="177"/>
      <c r="M103" s="179"/>
      <c r="N103" s="180"/>
      <c r="O103" s="181" t="n">
        <f aca="false">J103</f>
        <v>0</v>
      </c>
      <c r="P103" s="182"/>
      <c r="Q103" s="183"/>
      <c r="R103" s="140" t="n">
        <f aca="false">IF(P103=1,IF(L103&gt;0,1,0),0)</f>
        <v>0</v>
      </c>
      <c r="S103" s="140" t="n">
        <f aca="false">IF(Q103=1,IF(LEN(N103)&gt;0,1,0),0)</f>
        <v>0</v>
      </c>
    </row>
    <row r="104" customFormat="false" ht="43.5" hidden="false" customHeight="true" outlineLevel="0" collapsed="false">
      <c r="A104" s="185" t="n">
        <v>99</v>
      </c>
      <c r="B104" s="173"/>
      <c r="C104" s="173"/>
      <c r="D104" s="174"/>
      <c r="E104" s="175"/>
      <c r="F104" s="174"/>
      <c r="G104" s="174"/>
      <c r="H104" s="174"/>
      <c r="I104" s="174"/>
      <c r="J104" s="176"/>
      <c r="K104" s="177"/>
      <c r="L104" s="177"/>
      <c r="M104" s="179"/>
      <c r="N104" s="180"/>
      <c r="O104" s="181" t="n">
        <f aca="false">J104</f>
        <v>0</v>
      </c>
      <c r="P104" s="182"/>
      <c r="Q104" s="183"/>
      <c r="R104" s="140" t="n">
        <f aca="false">IF(P104=1,IF(L104&gt;0,1,0),0)</f>
        <v>0</v>
      </c>
      <c r="S104" s="140" t="n">
        <f aca="false">IF(Q104=1,IF(LEN(N104)&gt;0,1,0),0)</f>
        <v>0</v>
      </c>
    </row>
    <row r="105" customFormat="false" ht="43.5" hidden="false" customHeight="true" outlineLevel="0" collapsed="false">
      <c r="A105" s="200" t="n">
        <v>100</v>
      </c>
      <c r="B105" s="173"/>
      <c r="C105" s="173"/>
      <c r="D105" s="174"/>
      <c r="E105" s="175"/>
      <c r="F105" s="174"/>
      <c r="G105" s="174"/>
      <c r="H105" s="174"/>
      <c r="I105" s="174"/>
      <c r="J105" s="176"/>
      <c r="K105" s="177"/>
      <c r="L105" s="177"/>
      <c r="M105" s="179"/>
      <c r="N105" s="180"/>
      <c r="O105" s="181" t="n">
        <f aca="false">J105</f>
        <v>0</v>
      </c>
      <c r="P105" s="182"/>
      <c r="Q105" s="183"/>
      <c r="R105" s="140" t="n">
        <f aca="false">IF(P105=1,IF(L105&gt;0,1,0),0)</f>
        <v>0</v>
      </c>
      <c r="S105" s="140" t="n">
        <f aca="false">IF(Q105=1,IF(LEN(N105)&gt;0,1,0),0)</f>
        <v>0</v>
      </c>
    </row>
  </sheetData>
  <sheetProtection sheet="true" password="c65b" objects="true" scenarios="true" formatRows="false" selectLockedCells="true"/>
  <mergeCells count="10">
    <mergeCell ref="B1:N1"/>
    <mergeCell ref="B2:O2"/>
    <mergeCell ref="A3:B3"/>
    <mergeCell ref="A4:A5"/>
    <mergeCell ref="B4:B5"/>
    <mergeCell ref="C4:C5"/>
    <mergeCell ref="D4:J4"/>
    <mergeCell ref="K4:L4"/>
    <mergeCell ref="N4:N5"/>
    <mergeCell ref="O4:O5"/>
  </mergeCells>
  <conditionalFormatting sqref="N6:N105">
    <cfRule type="expression" priority="2" aboveAverage="0" equalAverage="0" bottom="0" percent="0" rank="0" text="" dxfId="13">
      <formula>IF(INT($Q6)=1,IF(LEN($N6)=0,TRUE(),FALSE()),FALSE())</formula>
    </cfRule>
  </conditionalFormatting>
  <conditionalFormatting sqref="P3:Q3">
    <cfRule type="cellIs" priority="3" operator="greaterThan" aboveAverage="0" equalAverage="0" bottom="0" percent="0" rank="0" text="" dxfId="14">
      <formula>0</formula>
    </cfRule>
  </conditionalFormatting>
  <conditionalFormatting sqref="P6:P105">
    <cfRule type="expression" priority="4" aboveAverage="0" equalAverage="0" bottom="0" percent="0" rank="0" text="" dxfId="15">
      <formula>IF(IFERROR(P6-R6,0)&gt;0,TRUE(),FALSE())</formula>
    </cfRule>
  </conditionalFormatting>
  <conditionalFormatting sqref="Q6:Q105">
    <cfRule type="expression" priority="5" aboveAverage="0" equalAverage="0" bottom="0" percent="0" rank="0" text="" dxfId="16">
      <formula>IF(IFERROR(Q6-S6,0)&gt;0,TRUE(),FALSE())</formula>
    </cfRule>
  </conditionalFormatting>
  <dataValidations count="2">
    <dataValidation allowBlank="true" errorStyle="stop" operator="between" showDropDown="false" showErrorMessage="true" showInputMessage="false" sqref="J6:J105 L6:M105" type="whole">
      <formula1>-999999999</formula1>
      <formula2>999999999</formula2>
    </dataValidation>
    <dataValidation allowBlank="true" errorStyle="stop" operator="between" showDropDown="false" showErrorMessage="true" showInputMessage="false" sqref="C6:C105 O6:O105"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L&amp;8&amp;F / &amp;A &amp;R&amp;8&amp;D</oddFooter>
  </headerFooter>
  <colBreaks count="1" manualBreakCount="1">
    <brk id="1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10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84765625" defaultRowHeight="29.45" zeroHeight="false" outlineLevelRow="0" outlineLevelCol="0"/>
  <cols>
    <col collapsed="false" customWidth="true" hidden="false" outlineLevel="0" max="1" min="1" style="139" width="3.42"/>
    <col collapsed="false" customWidth="true" hidden="false" outlineLevel="0" max="2" min="2" style="1" width="40.7"/>
    <col collapsed="false" customWidth="true" hidden="true" outlineLevel="0" max="3" min="3" style="1" width="4.28"/>
    <col collapsed="false" customWidth="true" hidden="false" outlineLevel="0" max="4" min="4" style="1" width="15.28"/>
    <col collapsed="false" customWidth="true" hidden="false" outlineLevel="0" max="5" min="5" style="1" width="20.41"/>
    <col collapsed="false" customWidth="true" hidden="true" outlineLevel="0" max="6" min="6" style="1" width="9.56"/>
    <col collapsed="false" customWidth="true" hidden="true" outlineLevel="0" max="7" min="7" style="1" width="6.85"/>
    <col collapsed="false" customWidth="true" hidden="true" outlineLevel="0" max="8" min="8" style="1" width="6.99"/>
    <col collapsed="false" customWidth="true" hidden="true" outlineLevel="0" max="9" min="9" style="1" width="12.42"/>
    <col collapsed="false" customWidth="true" hidden="false" outlineLevel="0" max="10" min="10" style="1" width="14.85"/>
    <col collapsed="false" customWidth="true" hidden="true" outlineLevel="0" max="11" min="11" style="1" width="13.56"/>
    <col collapsed="false" customWidth="true" hidden="true" outlineLevel="0" max="13" min="12" style="1" width="12.28"/>
    <col collapsed="false" customWidth="true" hidden="true" outlineLevel="0" max="14" min="14" style="1" width="16.99"/>
    <col collapsed="false" customWidth="true" hidden="false" outlineLevel="0" max="15" min="15" style="1" width="12.28"/>
    <col collapsed="false" customWidth="true" hidden="false" outlineLevel="0" max="16" min="16" style="1" width="1.99"/>
    <col collapsed="false" customWidth="true" hidden="false" outlineLevel="0" max="17" min="17" style="1" width="2.13"/>
    <col collapsed="false" customWidth="true" hidden="false" outlineLevel="0" max="18" min="18" style="140" width="4.99"/>
    <col collapsed="false" customWidth="true" hidden="false" outlineLevel="0" max="19" min="19" style="140" width="2.28"/>
    <col collapsed="false" customWidth="true" hidden="false" outlineLevel="0" max="49" min="20" style="1" width="10.71"/>
    <col collapsed="false" customWidth="false" hidden="false" outlineLevel="0" max="257" min="50" style="1" width="8.85"/>
  </cols>
  <sheetData>
    <row r="1" customFormat="false" ht="45" hidden="false" customHeight="true" outlineLevel="0" collapsed="false">
      <c r="B1" s="141" t="s">
        <v>85</v>
      </c>
      <c r="C1" s="141"/>
      <c r="D1" s="141"/>
      <c r="E1" s="141"/>
      <c r="F1" s="141"/>
      <c r="G1" s="141"/>
      <c r="H1" s="141"/>
      <c r="I1" s="141"/>
      <c r="J1" s="141"/>
      <c r="K1" s="141"/>
      <c r="L1" s="141"/>
      <c r="M1" s="141"/>
      <c r="N1" s="141"/>
      <c r="O1" s="142" t="str">
        <f aca="false">ΣΥΝΟΛΙΚΑ!$A$1</f>
        <v>Ver.1- 07/06/2018</v>
      </c>
    </row>
    <row r="2" customFormat="false" ht="18" hidden="false" customHeight="true" outlineLevel="0" collapsed="false">
      <c r="A2" s="144"/>
      <c r="B2" s="145" t="str">
        <f aca="false">ΣΥΝΟΛΙΚΑ!E4</f>
        <v>συμπληρώστε επωνυμνία αιτητή</v>
      </c>
      <c r="C2" s="145"/>
      <c r="D2" s="145"/>
      <c r="E2" s="145"/>
      <c r="F2" s="145"/>
      <c r="G2" s="145"/>
      <c r="H2" s="145"/>
      <c r="I2" s="145"/>
      <c r="J2" s="145"/>
      <c r="K2" s="145"/>
      <c r="L2" s="145"/>
      <c r="M2" s="145"/>
      <c r="N2" s="145"/>
      <c r="O2" s="145"/>
      <c r="P2" s="146"/>
      <c r="Q2" s="146"/>
      <c r="R2" s="147"/>
    </row>
    <row r="3" s="153" customFormat="true" ht="21.6" hidden="false" customHeight="true" outlineLevel="0" collapsed="false">
      <c r="A3" s="148" t="s">
        <v>114</v>
      </c>
      <c r="B3" s="148"/>
      <c r="C3" s="187"/>
      <c r="D3" s="187"/>
      <c r="E3" s="187"/>
      <c r="F3" s="187"/>
      <c r="G3" s="187"/>
      <c r="H3" s="187"/>
      <c r="I3" s="187"/>
      <c r="J3" s="149" t="s">
        <v>87</v>
      </c>
      <c r="K3" s="188"/>
      <c r="L3" s="188"/>
      <c r="M3" s="188"/>
      <c r="N3" s="188"/>
      <c r="O3" s="150" t="n">
        <f aca="false">SUM(O6:O105)</f>
        <v>0</v>
      </c>
      <c r="P3" s="151" t="n">
        <f aca="false">P4-R4</f>
        <v>0</v>
      </c>
      <c r="Q3" s="151" t="n">
        <f aca="false">Q4-S4</f>
        <v>0</v>
      </c>
      <c r="R3" s="152"/>
      <c r="S3" s="152"/>
    </row>
    <row r="4" s="161" customFormat="true" ht="31.5" hidden="false" customHeight="true" outlineLevel="0" collapsed="false">
      <c r="A4" s="154" t="s">
        <v>38</v>
      </c>
      <c r="B4" s="154" t="s">
        <v>115</v>
      </c>
      <c r="C4" s="156" t="s">
        <v>89</v>
      </c>
      <c r="D4" s="157" t="s">
        <v>106</v>
      </c>
      <c r="E4" s="157"/>
      <c r="F4" s="157"/>
      <c r="G4" s="157"/>
      <c r="H4" s="157"/>
      <c r="I4" s="157"/>
      <c r="J4" s="157"/>
      <c r="K4" s="158" t="s">
        <v>91</v>
      </c>
      <c r="L4" s="158"/>
      <c r="M4" s="159"/>
      <c r="N4" s="160" t="s">
        <v>92</v>
      </c>
      <c r="O4" s="154" t="s">
        <v>93</v>
      </c>
      <c r="P4" s="161" t="n">
        <f aca="false">SUM(P6:P105)</f>
        <v>0</v>
      </c>
      <c r="Q4" s="161" t="n">
        <f aca="false">SUM(Q6:Q105)</f>
        <v>0</v>
      </c>
      <c r="R4" s="152" t="n">
        <f aca="false">SUM(R6:R105)</f>
        <v>0</v>
      </c>
      <c r="S4" s="152" t="n">
        <f aca="false">SUM(S6:S105)</f>
        <v>0</v>
      </c>
    </row>
    <row r="5" s="161" customFormat="true" ht="95.25" hidden="false" customHeight="true" outlineLevel="0" collapsed="false">
      <c r="A5" s="154"/>
      <c r="B5" s="154"/>
      <c r="C5" s="156"/>
      <c r="D5" s="189" t="s">
        <v>107</v>
      </c>
      <c r="E5" s="154" t="s">
        <v>108</v>
      </c>
      <c r="F5" s="163" t="s">
        <v>109</v>
      </c>
      <c r="G5" s="164"/>
      <c r="H5" s="164"/>
      <c r="I5" s="164"/>
      <c r="J5" s="165" t="s">
        <v>97</v>
      </c>
      <c r="K5" s="166" t="s">
        <v>98</v>
      </c>
      <c r="L5" s="167" t="s">
        <v>99</v>
      </c>
      <c r="M5" s="168"/>
      <c r="N5" s="160"/>
      <c r="O5" s="154"/>
      <c r="P5" s="169" t="s">
        <v>100</v>
      </c>
      <c r="Q5" s="170" t="s">
        <v>101</v>
      </c>
      <c r="R5" s="171" t="s">
        <v>102</v>
      </c>
      <c r="S5" s="171" t="s">
        <v>103</v>
      </c>
    </row>
    <row r="6" customFormat="false" ht="153.75" hidden="false" customHeight="true" outlineLevel="0" collapsed="false">
      <c r="A6" s="172" t="n">
        <v>1</v>
      </c>
      <c r="B6" s="191" t="s">
        <v>116</v>
      </c>
      <c r="C6" s="173"/>
      <c r="D6" s="174"/>
      <c r="E6" s="175"/>
      <c r="F6" s="174"/>
      <c r="G6" s="174"/>
      <c r="H6" s="174"/>
      <c r="I6" s="174"/>
      <c r="J6" s="176"/>
      <c r="K6" s="177"/>
      <c r="L6" s="177"/>
      <c r="M6" s="179"/>
      <c r="N6" s="180"/>
      <c r="O6" s="181" t="n">
        <f aca="false">J6</f>
        <v>0</v>
      </c>
      <c r="P6" s="182"/>
      <c r="Q6" s="183"/>
      <c r="S6" s="140" t="n">
        <f aca="false">IF(Q6=1,IF(LEN(N6)&gt;0,1,0),0)</f>
        <v>0</v>
      </c>
    </row>
    <row r="7" customFormat="false" ht="147" hidden="false" customHeight="true" outlineLevel="0" collapsed="false">
      <c r="A7" s="185" t="n">
        <v>2</v>
      </c>
      <c r="B7" s="201" t="s">
        <v>117</v>
      </c>
      <c r="C7" s="173"/>
      <c r="D7" s="174"/>
      <c r="E7" s="175"/>
      <c r="F7" s="174"/>
      <c r="G7" s="174"/>
      <c r="H7" s="174"/>
      <c r="I7" s="174"/>
      <c r="J7" s="176"/>
      <c r="K7" s="177"/>
      <c r="L7" s="177"/>
      <c r="M7" s="179"/>
      <c r="N7" s="180"/>
      <c r="O7" s="181" t="n">
        <f aca="false">J7</f>
        <v>0</v>
      </c>
      <c r="P7" s="182"/>
      <c r="Q7" s="183"/>
      <c r="S7" s="140" t="n">
        <f aca="false">IF(Q7=1,IF(LEN(N7)&gt;0,1,0),0)</f>
        <v>0</v>
      </c>
    </row>
    <row r="8" customFormat="false" ht="43.5" hidden="false" customHeight="true" outlineLevel="0" collapsed="false">
      <c r="A8" s="1"/>
      <c r="R8" s="1"/>
      <c r="S8" s="1"/>
    </row>
    <row r="9" customFormat="false" ht="43.5" hidden="false" customHeight="true" outlineLevel="0" collapsed="false">
      <c r="A9" s="1"/>
      <c r="R9" s="1"/>
      <c r="S9" s="1"/>
    </row>
    <row r="10" customFormat="false" ht="43.5" hidden="false" customHeight="true" outlineLevel="0" collapsed="false">
      <c r="A10" s="1"/>
      <c r="R10" s="1"/>
      <c r="S10" s="1"/>
    </row>
    <row r="11" customFormat="false" ht="43.5" hidden="false" customHeight="true" outlineLevel="0" collapsed="false">
      <c r="A11" s="1"/>
      <c r="R11" s="1"/>
      <c r="S11" s="1"/>
    </row>
    <row r="12" customFormat="false" ht="43.5" hidden="false" customHeight="true" outlineLevel="0" collapsed="false">
      <c r="A12" s="1"/>
      <c r="R12" s="1"/>
      <c r="S12" s="1"/>
    </row>
    <row r="13" customFormat="false" ht="43.5" hidden="false" customHeight="true" outlineLevel="0" collapsed="false">
      <c r="A13" s="1"/>
      <c r="R13" s="1"/>
      <c r="S13" s="1"/>
    </row>
    <row r="14" customFormat="false" ht="43.5" hidden="false" customHeight="true" outlineLevel="0" collapsed="false">
      <c r="A14" s="1"/>
      <c r="R14" s="1"/>
      <c r="S14" s="1"/>
    </row>
    <row r="15" customFormat="false" ht="43.5" hidden="false" customHeight="true" outlineLevel="0" collapsed="false">
      <c r="A15" s="1"/>
      <c r="R15" s="1"/>
      <c r="S15" s="1"/>
    </row>
    <row r="16" customFormat="false" ht="43.5" hidden="false" customHeight="true" outlineLevel="0" collapsed="false">
      <c r="A16" s="1"/>
      <c r="R16" s="1"/>
      <c r="S16" s="1"/>
    </row>
    <row r="17" customFormat="false" ht="43.5" hidden="false" customHeight="true" outlineLevel="0" collapsed="false">
      <c r="A17" s="1"/>
      <c r="R17" s="1"/>
      <c r="S17" s="1"/>
    </row>
    <row r="18" customFormat="false" ht="43.5" hidden="false" customHeight="true" outlineLevel="0" collapsed="false">
      <c r="A18" s="1"/>
      <c r="R18" s="1"/>
      <c r="S18" s="1"/>
    </row>
    <row r="19" customFormat="false" ht="43.5" hidden="false" customHeight="true" outlineLevel="0" collapsed="false">
      <c r="A19" s="1"/>
      <c r="R19" s="1"/>
      <c r="S19" s="1"/>
    </row>
    <row r="20" customFormat="false" ht="43.5" hidden="false" customHeight="true" outlineLevel="0" collapsed="false">
      <c r="A20" s="1"/>
      <c r="R20" s="1"/>
      <c r="S20" s="1"/>
    </row>
    <row r="21" customFormat="false" ht="43.5" hidden="false" customHeight="true" outlineLevel="0" collapsed="false">
      <c r="A21" s="1"/>
      <c r="R21" s="1"/>
      <c r="S21" s="1"/>
    </row>
    <row r="22" customFormat="false" ht="43.5" hidden="false" customHeight="true" outlineLevel="0" collapsed="false">
      <c r="A22" s="1"/>
      <c r="R22" s="1"/>
      <c r="S22" s="1"/>
    </row>
    <row r="23" customFormat="false" ht="43.5" hidden="false" customHeight="true" outlineLevel="0" collapsed="false">
      <c r="A23" s="1"/>
      <c r="R23" s="1"/>
      <c r="S23" s="1"/>
    </row>
    <row r="24" customFormat="false" ht="43.5" hidden="false" customHeight="true" outlineLevel="0" collapsed="false">
      <c r="A24" s="1"/>
      <c r="R24" s="1"/>
      <c r="S24" s="1"/>
    </row>
    <row r="25" customFormat="false" ht="43.5" hidden="false" customHeight="true" outlineLevel="0" collapsed="false">
      <c r="A25" s="1"/>
      <c r="R25" s="1"/>
      <c r="S25" s="1"/>
    </row>
    <row r="26" customFormat="false" ht="43.5" hidden="false" customHeight="true" outlineLevel="0" collapsed="false">
      <c r="A26" s="1"/>
      <c r="R26" s="1"/>
      <c r="S26" s="1"/>
    </row>
    <row r="27" customFormat="false" ht="43.5" hidden="false" customHeight="true" outlineLevel="0" collapsed="false">
      <c r="A27" s="1"/>
      <c r="R27" s="1"/>
      <c r="S27" s="1"/>
    </row>
    <row r="28" customFormat="false" ht="43.5" hidden="false" customHeight="true" outlineLevel="0" collapsed="false">
      <c r="A28" s="1"/>
      <c r="R28" s="1"/>
      <c r="S28" s="1"/>
    </row>
    <row r="29" customFormat="false" ht="43.5" hidden="false" customHeight="true" outlineLevel="0" collapsed="false">
      <c r="A29" s="1"/>
      <c r="R29" s="1"/>
      <c r="S29" s="1"/>
    </row>
    <row r="30" customFormat="false" ht="43.5" hidden="false" customHeight="true" outlineLevel="0" collapsed="false">
      <c r="A30" s="1"/>
      <c r="R30" s="1"/>
      <c r="S30" s="1"/>
    </row>
    <row r="31" customFormat="false" ht="43.5" hidden="false" customHeight="true" outlineLevel="0" collapsed="false">
      <c r="A31" s="1"/>
      <c r="R31" s="1"/>
      <c r="S31" s="1"/>
    </row>
    <row r="32" customFormat="false" ht="43.5" hidden="false" customHeight="true" outlineLevel="0" collapsed="false">
      <c r="A32" s="1"/>
      <c r="R32" s="1"/>
      <c r="S32" s="1"/>
    </row>
    <row r="33" customFormat="false" ht="43.5" hidden="false" customHeight="true" outlineLevel="0" collapsed="false">
      <c r="A33" s="1"/>
      <c r="R33" s="1"/>
      <c r="S33" s="1"/>
    </row>
    <row r="34" customFormat="false" ht="43.5" hidden="false" customHeight="true" outlineLevel="0" collapsed="false">
      <c r="A34" s="1"/>
      <c r="R34" s="1"/>
      <c r="S34" s="1"/>
    </row>
    <row r="35" customFormat="false" ht="43.5" hidden="false" customHeight="true" outlineLevel="0" collapsed="false">
      <c r="A35" s="1"/>
      <c r="R35" s="1"/>
      <c r="S35" s="1"/>
    </row>
    <row r="36" customFormat="false" ht="43.5" hidden="false" customHeight="true" outlineLevel="0" collapsed="false">
      <c r="A36" s="1"/>
      <c r="R36" s="1"/>
      <c r="S36" s="1"/>
    </row>
    <row r="37" customFormat="false" ht="43.5" hidden="false" customHeight="true" outlineLevel="0" collapsed="false">
      <c r="A37" s="1"/>
      <c r="R37" s="1"/>
      <c r="S37" s="1"/>
    </row>
    <row r="38" customFormat="false" ht="43.5" hidden="false" customHeight="true" outlineLevel="0" collapsed="false">
      <c r="A38" s="1"/>
      <c r="R38" s="1"/>
      <c r="S38" s="1"/>
    </row>
    <row r="39" customFormat="false" ht="43.5" hidden="false" customHeight="true" outlineLevel="0" collapsed="false">
      <c r="A39" s="1"/>
      <c r="R39" s="1"/>
      <c r="S39" s="1"/>
    </row>
    <row r="40" customFormat="false" ht="43.5" hidden="false" customHeight="true" outlineLevel="0" collapsed="false">
      <c r="A40" s="1"/>
      <c r="R40" s="1"/>
      <c r="S40" s="1"/>
    </row>
    <row r="41" customFormat="false" ht="43.5" hidden="false" customHeight="true" outlineLevel="0" collapsed="false">
      <c r="A41" s="1"/>
      <c r="R41" s="1"/>
      <c r="S41" s="1"/>
    </row>
    <row r="42" customFormat="false" ht="43.5" hidden="false" customHeight="true" outlineLevel="0" collapsed="false">
      <c r="A42" s="1"/>
      <c r="R42" s="1"/>
      <c r="S42" s="1"/>
    </row>
    <row r="43" customFormat="false" ht="43.5" hidden="false" customHeight="true" outlineLevel="0" collapsed="false">
      <c r="A43" s="1"/>
      <c r="R43" s="1"/>
      <c r="S43" s="1"/>
    </row>
    <row r="44" customFormat="false" ht="43.5" hidden="false" customHeight="true" outlineLevel="0" collapsed="false">
      <c r="A44" s="1"/>
      <c r="R44" s="1"/>
      <c r="S44" s="1"/>
    </row>
    <row r="45" customFormat="false" ht="43.5" hidden="false" customHeight="true" outlineLevel="0" collapsed="false">
      <c r="A45" s="1"/>
      <c r="R45" s="1"/>
      <c r="S45" s="1"/>
    </row>
    <row r="46" customFormat="false" ht="43.5" hidden="false" customHeight="true" outlineLevel="0" collapsed="false">
      <c r="A46" s="1"/>
      <c r="R46" s="1"/>
      <c r="S46" s="1"/>
    </row>
    <row r="47" customFormat="false" ht="43.5" hidden="false" customHeight="true" outlineLevel="0" collapsed="false">
      <c r="A47" s="1"/>
      <c r="R47" s="1"/>
      <c r="S47" s="1"/>
    </row>
    <row r="48" customFormat="false" ht="43.5" hidden="false" customHeight="true" outlineLevel="0" collapsed="false">
      <c r="A48" s="1"/>
      <c r="R48" s="1"/>
      <c r="S48" s="1"/>
    </row>
    <row r="49" customFormat="false" ht="43.5" hidden="false" customHeight="true" outlineLevel="0" collapsed="false">
      <c r="A49" s="1"/>
      <c r="R49" s="1"/>
      <c r="S49" s="1"/>
    </row>
    <row r="50" customFormat="false" ht="43.5" hidden="false" customHeight="true" outlineLevel="0" collapsed="false">
      <c r="A50" s="1"/>
      <c r="R50" s="1"/>
      <c r="S50" s="1"/>
    </row>
    <row r="51" customFormat="false" ht="43.5" hidden="false" customHeight="true" outlineLevel="0" collapsed="false">
      <c r="A51" s="1"/>
      <c r="R51" s="1"/>
      <c r="S51" s="1"/>
    </row>
    <row r="52" customFormat="false" ht="43.5" hidden="false" customHeight="true" outlineLevel="0" collapsed="false">
      <c r="A52" s="1"/>
      <c r="R52" s="1"/>
      <c r="S52" s="1"/>
    </row>
    <row r="53" customFormat="false" ht="43.5" hidden="false" customHeight="true" outlineLevel="0" collapsed="false">
      <c r="A53" s="1"/>
      <c r="R53" s="1"/>
      <c r="S53" s="1"/>
    </row>
    <row r="54" customFormat="false" ht="43.5" hidden="false" customHeight="true" outlineLevel="0" collapsed="false">
      <c r="A54" s="1"/>
      <c r="R54" s="1"/>
      <c r="S54" s="1"/>
    </row>
    <row r="55" customFormat="false" ht="43.5" hidden="false" customHeight="true" outlineLevel="0" collapsed="false">
      <c r="A55" s="1"/>
      <c r="R55" s="1"/>
      <c r="S55" s="1"/>
    </row>
    <row r="56" customFormat="false" ht="43.5" hidden="false" customHeight="true" outlineLevel="0" collapsed="false">
      <c r="A56" s="1"/>
      <c r="R56" s="1"/>
      <c r="S56" s="1"/>
    </row>
    <row r="57" customFormat="false" ht="43.5" hidden="false" customHeight="true" outlineLevel="0" collapsed="false">
      <c r="A57" s="1"/>
      <c r="R57" s="1"/>
      <c r="S57" s="1"/>
    </row>
    <row r="58" customFormat="false" ht="43.5" hidden="false" customHeight="true" outlineLevel="0" collapsed="false">
      <c r="A58" s="1"/>
      <c r="R58" s="1"/>
      <c r="S58" s="1"/>
    </row>
    <row r="59" customFormat="false" ht="43.5" hidden="false" customHeight="true" outlineLevel="0" collapsed="false">
      <c r="A59" s="1"/>
      <c r="R59" s="1"/>
      <c r="S59" s="1"/>
    </row>
    <row r="60" customFormat="false" ht="43.5" hidden="false" customHeight="true" outlineLevel="0" collapsed="false">
      <c r="A60" s="1"/>
      <c r="R60" s="1"/>
      <c r="S60" s="1"/>
    </row>
    <row r="61" customFormat="false" ht="43.5" hidden="false" customHeight="true" outlineLevel="0" collapsed="false">
      <c r="A61" s="1"/>
      <c r="R61" s="1"/>
      <c r="S61" s="1"/>
    </row>
    <row r="62" customFormat="false" ht="43.5" hidden="false" customHeight="true" outlineLevel="0" collapsed="false">
      <c r="A62" s="1"/>
      <c r="R62" s="1"/>
      <c r="S62" s="1"/>
    </row>
    <row r="63" customFormat="false" ht="43.5" hidden="false" customHeight="true" outlineLevel="0" collapsed="false">
      <c r="A63" s="1"/>
      <c r="R63" s="1"/>
      <c r="S63" s="1"/>
    </row>
    <row r="64" customFormat="false" ht="43.5" hidden="false" customHeight="true" outlineLevel="0" collapsed="false">
      <c r="A64" s="1"/>
      <c r="R64" s="1"/>
      <c r="S64" s="1"/>
    </row>
    <row r="65" customFormat="false" ht="43.5" hidden="false" customHeight="true" outlineLevel="0" collapsed="false">
      <c r="A65" s="1"/>
      <c r="R65" s="1"/>
      <c r="S65" s="1"/>
    </row>
    <row r="66" customFormat="false" ht="43.5" hidden="false" customHeight="true" outlineLevel="0" collapsed="false">
      <c r="A66" s="1"/>
      <c r="R66" s="1"/>
      <c r="S66" s="1"/>
    </row>
    <row r="67" customFormat="false" ht="43.5" hidden="false" customHeight="true" outlineLevel="0" collapsed="false">
      <c r="A67" s="1"/>
      <c r="R67" s="1"/>
      <c r="S67" s="1"/>
    </row>
    <row r="68" customFormat="false" ht="43.5" hidden="false" customHeight="true" outlineLevel="0" collapsed="false">
      <c r="A68" s="1"/>
      <c r="R68" s="1"/>
      <c r="S68" s="1"/>
    </row>
    <row r="69" customFormat="false" ht="43.5" hidden="false" customHeight="true" outlineLevel="0" collapsed="false">
      <c r="A69" s="1"/>
      <c r="R69" s="1"/>
      <c r="S69" s="1"/>
    </row>
    <row r="70" customFormat="false" ht="43.5" hidden="false" customHeight="true" outlineLevel="0" collapsed="false">
      <c r="A70" s="1"/>
      <c r="R70" s="1"/>
      <c r="S70" s="1"/>
    </row>
    <row r="71" customFormat="false" ht="43.5" hidden="false" customHeight="true" outlineLevel="0" collapsed="false">
      <c r="A71" s="1"/>
      <c r="R71" s="1"/>
      <c r="S71" s="1"/>
    </row>
    <row r="72" customFormat="false" ht="43.5" hidden="false" customHeight="true" outlineLevel="0" collapsed="false">
      <c r="A72" s="1"/>
      <c r="R72" s="1"/>
      <c r="S72" s="1"/>
    </row>
    <row r="73" customFormat="false" ht="43.5" hidden="false" customHeight="true" outlineLevel="0" collapsed="false">
      <c r="A73" s="1"/>
      <c r="R73" s="1"/>
      <c r="S73" s="1"/>
    </row>
    <row r="74" customFormat="false" ht="43.5" hidden="false" customHeight="true" outlineLevel="0" collapsed="false">
      <c r="A74" s="1"/>
      <c r="R74" s="1"/>
      <c r="S74" s="1"/>
    </row>
    <row r="75" customFormat="false" ht="43.5" hidden="false" customHeight="true" outlineLevel="0" collapsed="false">
      <c r="A75" s="1"/>
      <c r="R75" s="1"/>
      <c r="S75" s="1"/>
    </row>
    <row r="76" customFormat="false" ht="43.5" hidden="false" customHeight="true" outlineLevel="0" collapsed="false">
      <c r="A76" s="1"/>
      <c r="R76" s="1"/>
      <c r="S76" s="1"/>
    </row>
    <row r="77" customFormat="false" ht="43.5" hidden="false" customHeight="true" outlineLevel="0" collapsed="false">
      <c r="A77" s="1"/>
      <c r="R77" s="1"/>
      <c r="S77" s="1"/>
    </row>
    <row r="78" customFormat="false" ht="43.5" hidden="false" customHeight="true" outlineLevel="0" collapsed="false">
      <c r="A78" s="1"/>
      <c r="R78" s="1"/>
      <c r="S78" s="1"/>
    </row>
    <row r="79" customFormat="false" ht="43.5" hidden="false" customHeight="true" outlineLevel="0" collapsed="false">
      <c r="A79" s="1"/>
      <c r="R79" s="1"/>
      <c r="S79" s="1"/>
    </row>
    <row r="80" customFormat="false" ht="43.5" hidden="false" customHeight="true" outlineLevel="0" collapsed="false">
      <c r="A80" s="1"/>
      <c r="R80" s="1"/>
      <c r="S80" s="1"/>
    </row>
    <row r="81" customFormat="false" ht="43.5" hidden="false" customHeight="true" outlineLevel="0" collapsed="false">
      <c r="A81" s="1"/>
      <c r="R81" s="1"/>
      <c r="S81" s="1"/>
    </row>
    <row r="82" customFormat="false" ht="43.5" hidden="false" customHeight="true" outlineLevel="0" collapsed="false">
      <c r="A82" s="1"/>
      <c r="R82" s="1"/>
      <c r="S82" s="1"/>
    </row>
    <row r="83" customFormat="false" ht="43.5" hidden="false" customHeight="true" outlineLevel="0" collapsed="false">
      <c r="A83" s="1"/>
      <c r="R83" s="1"/>
      <c r="S83" s="1"/>
    </row>
    <row r="84" customFormat="false" ht="43.5" hidden="false" customHeight="true" outlineLevel="0" collapsed="false">
      <c r="A84" s="1"/>
      <c r="R84" s="1"/>
      <c r="S84" s="1"/>
    </row>
    <row r="85" customFormat="false" ht="43.5" hidden="false" customHeight="true" outlineLevel="0" collapsed="false">
      <c r="A85" s="1"/>
      <c r="R85" s="1"/>
      <c r="S85" s="1"/>
    </row>
    <row r="86" customFormat="false" ht="43.5" hidden="false" customHeight="true" outlineLevel="0" collapsed="false">
      <c r="A86" s="1"/>
      <c r="R86" s="1"/>
      <c r="S86" s="1"/>
    </row>
    <row r="87" customFormat="false" ht="43.5" hidden="false" customHeight="true" outlineLevel="0" collapsed="false">
      <c r="A87" s="1"/>
      <c r="R87" s="1"/>
      <c r="S87" s="1"/>
    </row>
    <row r="88" customFormat="false" ht="43.5" hidden="false" customHeight="true" outlineLevel="0" collapsed="false">
      <c r="A88" s="1"/>
      <c r="R88" s="1"/>
      <c r="S88" s="1"/>
    </row>
    <row r="89" customFormat="false" ht="43.5" hidden="false" customHeight="true" outlineLevel="0" collapsed="false">
      <c r="A89" s="1"/>
      <c r="R89" s="1"/>
      <c r="S89" s="1"/>
    </row>
    <row r="90" customFormat="false" ht="43.5" hidden="false" customHeight="true" outlineLevel="0" collapsed="false">
      <c r="A90" s="1"/>
      <c r="R90" s="1"/>
      <c r="S90" s="1"/>
    </row>
    <row r="91" customFormat="false" ht="43.5" hidden="false" customHeight="true" outlineLevel="0" collapsed="false">
      <c r="A91" s="1"/>
      <c r="R91" s="1"/>
      <c r="S91" s="1"/>
    </row>
    <row r="92" customFormat="false" ht="43.5" hidden="false" customHeight="true" outlineLevel="0" collapsed="false">
      <c r="A92" s="1"/>
      <c r="R92" s="1"/>
      <c r="S92" s="1"/>
    </row>
    <row r="93" customFormat="false" ht="43.5" hidden="false" customHeight="true" outlineLevel="0" collapsed="false">
      <c r="A93" s="1"/>
      <c r="R93" s="1"/>
      <c r="S93" s="1"/>
    </row>
    <row r="94" customFormat="false" ht="43.5" hidden="false" customHeight="true" outlineLevel="0" collapsed="false">
      <c r="A94" s="1"/>
      <c r="R94" s="1"/>
      <c r="S94" s="1"/>
    </row>
    <row r="95" customFormat="false" ht="43.5" hidden="false" customHeight="true" outlineLevel="0" collapsed="false">
      <c r="A95" s="1"/>
      <c r="R95" s="1"/>
      <c r="S95" s="1"/>
    </row>
    <row r="96" customFormat="false" ht="43.5" hidden="false" customHeight="true" outlineLevel="0" collapsed="false">
      <c r="A96" s="1"/>
      <c r="R96" s="1"/>
      <c r="S96" s="1"/>
    </row>
    <row r="97" customFormat="false" ht="43.5" hidden="false" customHeight="true" outlineLevel="0" collapsed="false">
      <c r="A97" s="1"/>
      <c r="R97" s="1"/>
      <c r="S97" s="1"/>
    </row>
    <row r="98" customFormat="false" ht="43.5" hidden="false" customHeight="true" outlineLevel="0" collapsed="false">
      <c r="A98" s="1"/>
      <c r="R98" s="1"/>
      <c r="S98" s="1"/>
    </row>
    <row r="99" customFormat="false" ht="43.5" hidden="false" customHeight="true" outlineLevel="0" collapsed="false">
      <c r="A99" s="1"/>
      <c r="R99" s="1"/>
      <c r="S99" s="1"/>
    </row>
    <row r="100" customFormat="false" ht="43.5" hidden="false" customHeight="true" outlineLevel="0" collapsed="false">
      <c r="A100" s="1"/>
      <c r="R100" s="1"/>
      <c r="S100" s="1"/>
    </row>
    <row r="101" customFormat="false" ht="43.5" hidden="false" customHeight="true" outlineLevel="0" collapsed="false">
      <c r="A101" s="1"/>
      <c r="R101" s="1"/>
      <c r="S101" s="1"/>
    </row>
    <row r="102" customFormat="false" ht="43.5" hidden="false" customHeight="true" outlineLevel="0" collapsed="false">
      <c r="A102" s="1"/>
      <c r="R102" s="1"/>
      <c r="S102" s="1"/>
    </row>
    <row r="103" customFormat="false" ht="43.5" hidden="false" customHeight="true" outlineLevel="0" collapsed="false">
      <c r="A103" s="1"/>
      <c r="R103" s="1"/>
      <c r="S103" s="1"/>
    </row>
    <row r="104" customFormat="false" ht="43.5" hidden="false" customHeight="true" outlineLevel="0" collapsed="false">
      <c r="A104" s="1"/>
      <c r="R104" s="1"/>
      <c r="S104" s="1"/>
    </row>
    <row r="105" customFormat="false" ht="43.5" hidden="false" customHeight="true" outlineLevel="0" collapsed="false">
      <c r="A105" s="1"/>
      <c r="R105" s="1"/>
      <c r="S105" s="1"/>
    </row>
    <row r="106" customFormat="false" ht="29.45" hidden="false" customHeight="true" outlineLevel="0" collapsed="false">
      <c r="A106" s="1"/>
      <c r="R106" s="1"/>
      <c r="S106" s="1"/>
    </row>
  </sheetData>
  <sheetProtection sheet="true" password="c65b" objects="true" scenarios="true" formatRows="false" selectLockedCells="true"/>
  <mergeCells count="10">
    <mergeCell ref="B1:N1"/>
    <mergeCell ref="B2:O2"/>
    <mergeCell ref="A3:B3"/>
    <mergeCell ref="A4:A5"/>
    <mergeCell ref="B4:B5"/>
    <mergeCell ref="C4:C5"/>
    <mergeCell ref="D4:J4"/>
    <mergeCell ref="K4:L4"/>
    <mergeCell ref="N4:N5"/>
    <mergeCell ref="O4:O5"/>
  </mergeCells>
  <conditionalFormatting sqref="N6:N7">
    <cfRule type="expression" priority="2" aboveAverage="0" equalAverage="0" bottom="0" percent="0" rank="0" text="" dxfId="17">
      <formula>IF(INT($Q6)=1,IF(LEN($N6)=0,TRUE(),FALSE()),FALSE())</formula>
    </cfRule>
  </conditionalFormatting>
  <conditionalFormatting sqref="P3:Q3">
    <cfRule type="cellIs" priority="3" operator="greaterThan" aboveAverage="0" equalAverage="0" bottom="0" percent="0" rank="0" text="" dxfId="18">
      <formula>0</formula>
    </cfRule>
  </conditionalFormatting>
  <conditionalFormatting sqref="P6:P7">
    <cfRule type="expression" priority="4" aboveAverage="0" equalAverage="0" bottom="0" percent="0" rank="0" text="" dxfId="19">
      <formula>IF(IFERROR(P6-R6,0)&gt;0,TRUE(),FALSE())</formula>
    </cfRule>
  </conditionalFormatting>
  <conditionalFormatting sqref="Q6:Q7">
    <cfRule type="expression" priority="5" aboveAverage="0" equalAverage="0" bottom="0" percent="0" rank="0" text="" dxfId="20">
      <formula>IF(IFERROR(Q6-S6,0)&gt;0,TRUE(),FALSE())</formula>
    </cfRule>
  </conditionalFormatting>
  <dataValidations count="2">
    <dataValidation allowBlank="true" errorStyle="stop" operator="between" showDropDown="false" showErrorMessage="true" showInputMessage="false" sqref="J6:J7 L6:M7" type="whole">
      <formula1>-999999999</formula1>
      <formula2>999999999</formula2>
    </dataValidation>
    <dataValidation allowBlank="true" errorStyle="stop" operator="between" showDropDown="false" showErrorMessage="true" showInputMessage="false" sqref="C6:C7 O6:O7"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8&amp;F / &amp;A &amp;R&amp;8&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D54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4765625" defaultRowHeight="29.45" zeroHeight="false" outlineLevelRow="0" outlineLevelCol="0"/>
  <cols>
    <col collapsed="false" customWidth="true" hidden="false" outlineLevel="0" max="1" min="1" style="69" width="4.14"/>
    <col collapsed="false" customWidth="true" hidden="false" outlineLevel="0" max="2" min="2" style="220" width="37.7"/>
    <col collapsed="false" customWidth="true" hidden="false" outlineLevel="0" max="3" min="3" style="220" width="6.56"/>
    <col collapsed="false" customWidth="true" hidden="false" outlineLevel="0" max="4" min="4" style="220" width="11.99"/>
    <col collapsed="false" customWidth="true" hidden="false" outlineLevel="0" max="5" min="5" style="220" width="8.28"/>
    <col collapsed="false" customWidth="true" hidden="false" outlineLevel="0" max="6" min="6" style="220" width="9.41"/>
    <col collapsed="false" customWidth="true" hidden="false" outlineLevel="0" max="7" min="7" style="220" width="4.85"/>
    <col collapsed="false" customWidth="true" hidden="false" outlineLevel="0" max="8" min="8" style="220" width="11.85"/>
    <col collapsed="false" customWidth="true" hidden="false" outlineLevel="0" max="9" min="9" style="220" width="5.41"/>
    <col collapsed="false" customWidth="true" hidden="false" outlineLevel="0" max="10" min="10" style="220" width="13.41"/>
    <col collapsed="false" customWidth="true" hidden="false" outlineLevel="0" max="11" min="11" style="220" width="11.85"/>
    <col collapsed="false" customWidth="true" hidden="false" outlineLevel="0" max="12" min="12" style="220" width="10.28"/>
    <col collapsed="false" customWidth="true" hidden="false" outlineLevel="0" max="13" min="13" style="220" width="11.42"/>
    <col collapsed="false" customWidth="true" hidden="false" outlineLevel="0" max="14" min="14" style="220" width="15.28"/>
    <col collapsed="false" customWidth="true" hidden="false" outlineLevel="0" max="15" min="15" style="220" width="10.85"/>
    <col collapsed="false" customWidth="true" hidden="false" outlineLevel="0" max="16" min="16" style="69" width="4.99"/>
    <col collapsed="false" customWidth="true" hidden="false" outlineLevel="0" max="17" min="17" style="69" width="2.7"/>
    <col collapsed="false" customWidth="true" hidden="false" outlineLevel="0" max="18" min="18" style="69" width="3.42"/>
    <col collapsed="false" customWidth="true" hidden="false" outlineLevel="0" max="19" min="19" style="221" width="3.99"/>
    <col collapsed="false" customWidth="true" hidden="false" outlineLevel="0" max="20" min="20" style="221" width="5.85"/>
    <col collapsed="false" customWidth="true" hidden="false" outlineLevel="0" max="21" min="21" style="222" width="9.7"/>
    <col collapsed="false" customWidth="false" hidden="false" outlineLevel="0" max="28" min="22" style="220" width="8.85"/>
    <col collapsed="false" customWidth="true" hidden="false" outlineLevel="0" max="29" min="29" style="223" width="5.13"/>
    <col collapsed="false" customWidth="true" hidden="false" outlineLevel="0" max="30" min="30" style="223" width="7.56"/>
    <col collapsed="false" customWidth="false" hidden="false" outlineLevel="0" max="257" min="31" style="220" width="8.85"/>
  </cols>
  <sheetData>
    <row r="1" customFormat="false" ht="51" hidden="false" customHeight="true" outlineLevel="0" collapsed="false">
      <c r="B1" s="224" t="s">
        <v>118</v>
      </c>
      <c r="C1" s="224"/>
      <c r="D1" s="224"/>
      <c r="E1" s="224"/>
      <c r="F1" s="224"/>
      <c r="G1" s="224"/>
      <c r="H1" s="224"/>
      <c r="I1" s="224"/>
      <c r="J1" s="224"/>
      <c r="K1" s="224"/>
      <c r="L1" s="224"/>
      <c r="M1" s="224"/>
      <c r="N1" s="225"/>
      <c r="O1" s="226" t="str">
        <f aca="false">ΣΥΝΟΛΙΚΑ!A1</f>
        <v>Ver.1- 07/06/2018</v>
      </c>
    </row>
    <row r="2" customFormat="false" ht="15.6" hidden="false" customHeight="true" outlineLevel="0" collapsed="false">
      <c r="A2" s="227"/>
      <c r="B2" s="228" t="str">
        <f aca="false">ΣΥΝΟΛΙΚΑ!E4</f>
        <v>συμπληρώστε επωνυμνία αιτητή</v>
      </c>
      <c r="C2" s="228"/>
      <c r="D2" s="228"/>
      <c r="E2" s="228"/>
      <c r="F2" s="228"/>
      <c r="G2" s="228"/>
      <c r="H2" s="228"/>
      <c r="I2" s="228"/>
      <c r="J2" s="228"/>
      <c r="K2" s="228"/>
      <c r="L2" s="228"/>
      <c r="M2" s="228"/>
      <c r="N2" s="228"/>
      <c r="O2" s="228"/>
    </row>
    <row r="3" s="234" customFormat="true" ht="21.6" hidden="false" customHeight="true" outlineLevel="0" collapsed="false">
      <c r="A3" s="229" t="s">
        <v>119</v>
      </c>
      <c r="B3" s="230"/>
      <c r="C3" s="230"/>
      <c r="D3" s="230"/>
      <c r="E3" s="230"/>
      <c r="F3" s="230"/>
      <c r="G3" s="230"/>
      <c r="H3" s="230"/>
      <c r="I3" s="230"/>
      <c r="J3" s="230"/>
      <c r="K3" s="230"/>
      <c r="L3" s="230"/>
      <c r="M3" s="231" t="s">
        <v>87</v>
      </c>
      <c r="N3" s="231"/>
      <c r="O3" s="232" t="n">
        <f aca="false">SUM(O7:O106)</f>
        <v>0</v>
      </c>
      <c r="P3" s="151" t="n">
        <f aca="false">P4-S4</f>
        <v>0</v>
      </c>
      <c r="Q3" s="151" t="n">
        <f aca="false">Q4-T4</f>
        <v>0</v>
      </c>
      <c r="R3" s="233" t="n">
        <f aca="false">SUM(R7:R106)</f>
        <v>0</v>
      </c>
      <c r="S3" s="152"/>
      <c r="T3" s="152"/>
      <c r="AC3" s="223"/>
      <c r="AD3" s="223"/>
    </row>
    <row r="4" s="234" customFormat="true" ht="38.25" hidden="false" customHeight="true" outlineLevel="0" collapsed="false">
      <c r="A4" s="235" t="s">
        <v>38</v>
      </c>
      <c r="B4" s="236" t="s">
        <v>120</v>
      </c>
      <c r="C4" s="237" t="s">
        <v>89</v>
      </c>
      <c r="D4" s="238" t="s">
        <v>121</v>
      </c>
      <c r="E4" s="238"/>
      <c r="F4" s="238"/>
      <c r="G4" s="238"/>
      <c r="H4" s="238"/>
      <c r="I4" s="238"/>
      <c r="J4" s="238"/>
      <c r="K4" s="239" t="s">
        <v>122</v>
      </c>
      <c r="L4" s="239"/>
      <c r="M4" s="240" t="s">
        <v>123</v>
      </c>
      <c r="N4" s="241" t="s">
        <v>124</v>
      </c>
      <c r="O4" s="235" t="s">
        <v>125</v>
      </c>
      <c r="P4" s="161" t="n">
        <f aca="false">SUM(P7:P106)</f>
        <v>0</v>
      </c>
      <c r="Q4" s="161" t="n">
        <f aca="false">SUM(Q7:Q106)</f>
        <v>0</v>
      </c>
      <c r="R4" s="161" t="n">
        <f aca="false">SUM(R7:R106)</f>
        <v>0</v>
      </c>
      <c r="S4" s="152" t="n">
        <f aca="false">SUM(S7:S106)</f>
        <v>0</v>
      </c>
      <c r="T4" s="152" t="n">
        <f aca="false">SUM(T7:T106)</f>
        <v>0</v>
      </c>
      <c r="AC4" s="223"/>
      <c r="AD4" s="223"/>
    </row>
    <row r="5" s="247" customFormat="true" ht="18" hidden="false" customHeight="true" outlineLevel="0" collapsed="false">
      <c r="A5" s="235"/>
      <c r="B5" s="236"/>
      <c r="C5" s="237"/>
      <c r="D5" s="242" t="s">
        <v>126</v>
      </c>
      <c r="E5" s="235" t="s">
        <v>127</v>
      </c>
      <c r="F5" s="243" t="s">
        <v>109</v>
      </c>
      <c r="G5" s="244" t="s">
        <v>128</v>
      </c>
      <c r="H5" s="244"/>
      <c r="I5" s="244"/>
      <c r="J5" s="244"/>
      <c r="K5" s="245" t="s">
        <v>98</v>
      </c>
      <c r="L5" s="246" t="s">
        <v>129</v>
      </c>
      <c r="M5" s="240"/>
      <c r="N5" s="241"/>
      <c r="O5" s="235"/>
      <c r="U5" s="248"/>
      <c r="AC5" s="223"/>
      <c r="AD5" s="223"/>
    </row>
    <row r="6" s="247" customFormat="true" ht="105" hidden="false" customHeight="true" outlineLevel="0" collapsed="false">
      <c r="A6" s="235"/>
      <c r="B6" s="236"/>
      <c r="C6" s="237"/>
      <c r="D6" s="242"/>
      <c r="E6" s="235"/>
      <c r="F6" s="243"/>
      <c r="G6" s="249" t="s">
        <v>130</v>
      </c>
      <c r="H6" s="250" t="s">
        <v>131</v>
      </c>
      <c r="I6" s="249" t="s">
        <v>132</v>
      </c>
      <c r="J6" s="251" t="s">
        <v>133</v>
      </c>
      <c r="K6" s="245"/>
      <c r="L6" s="246"/>
      <c r="M6" s="240"/>
      <c r="N6" s="241"/>
      <c r="O6" s="235"/>
      <c r="P6" s="169" t="s">
        <v>100</v>
      </c>
      <c r="Q6" s="170" t="s">
        <v>101</v>
      </c>
      <c r="R6" s="170" t="s">
        <v>134</v>
      </c>
      <c r="S6" s="171" t="s">
        <v>102</v>
      </c>
      <c r="T6" s="171" t="s">
        <v>103</v>
      </c>
      <c r="U6" s="248"/>
      <c r="AC6" s="223"/>
      <c r="AD6" s="223"/>
    </row>
    <row r="7" customFormat="false" ht="45.75" hidden="false" customHeight="true" outlineLevel="0" collapsed="false">
      <c r="A7" s="252" t="n">
        <v>1</v>
      </c>
      <c r="B7" s="174"/>
      <c r="C7" s="253"/>
      <c r="D7" s="174"/>
      <c r="E7" s="174"/>
      <c r="F7" s="174"/>
      <c r="G7" s="174" t="s">
        <v>135</v>
      </c>
      <c r="H7" s="178"/>
      <c r="I7" s="254" t="n">
        <f aca="false">IFERROR(VLOOKUP(G7,$A$500:$AE$541,3,FALSE()),0)</f>
        <v>1</v>
      </c>
      <c r="J7" s="255" t="n">
        <f aca="false">IFERROR(H7/I7,0)</f>
        <v>0</v>
      </c>
      <c r="K7" s="177"/>
      <c r="L7" s="177"/>
      <c r="M7" s="256"/>
      <c r="N7" s="257"/>
      <c r="O7" s="255" t="n">
        <f aca="false">J7+M7</f>
        <v>0</v>
      </c>
      <c r="P7" s="258" t="str">
        <f aca="false">IF(J7&gt;Pars!$D$15,1,"")</f>
        <v/>
      </c>
      <c r="Q7" s="259" t="str">
        <f aca="false">IF(P7=1,IF(LEN(L7)&gt;0,"",1),"")</f>
        <v/>
      </c>
      <c r="R7" s="259" t="str">
        <f aca="false">IF(LEN(L7)&gt;0,IF(J7&gt;L7,1,""),"")</f>
        <v/>
      </c>
      <c r="S7" s="184" t="n">
        <f aca="false">IF(P7=1,IF(L7&gt;0,1,0),0)</f>
        <v>0</v>
      </c>
      <c r="T7" s="140" t="n">
        <f aca="false">IF(Q7=1,IF(LEN(N7)&gt;0,1,0),0)</f>
        <v>0</v>
      </c>
    </row>
    <row r="8" customFormat="false" ht="35.25" hidden="false" customHeight="true" outlineLevel="0" collapsed="false">
      <c r="A8" s="260" t="n">
        <v>2</v>
      </c>
      <c r="B8" s="174"/>
      <c r="C8" s="253"/>
      <c r="D8" s="174"/>
      <c r="E8" s="174"/>
      <c r="F8" s="174"/>
      <c r="G8" s="174" t="s">
        <v>135</v>
      </c>
      <c r="H8" s="178"/>
      <c r="I8" s="254" t="n">
        <f aca="false">IFERROR(VLOOKUP(G8,$A$500:$AE$541,3,FALSE()),0)</f>
        <v>1</v>
      </c>
      <c r="J8" s="261" t="n">
        <f aca="false">IFERROR(H8/I8,0)</f>
        <v>0</v>
      </c>
      <c r="K8" s="177"/>
      <c r="L8" s="177"/>
      <c r="M8" s="262"/>
      <c r="N8" s="257"/>
      <c r="O8" s="255" t="n">
        <f aca="false">J8+M8</f>
        <v>0</v>
      </c>
      <c r="P8" s="258" t="str">
        <f aca="false">IF(J8&gt;Pars!$D$15,1,"")</f>
        <v/>
      </c>
      <c r="Q8" s="259" t="str">
        <f aca="false">IF(P8=1,IF(LEN(L8)&gt;0,"",1),"")</f>
        <v/>
      </c>
      <c r="R8" s="259" t="str">
        <f aca="false">IF(LEN(L8)&gt;0,IF(J8&gt;L8,1,""),"")</f>
        <v/>
      </c>
      <c r="S8" s="184" t="n">
        <f aca="false">IF(P8=1,IF(L8&gt;0,1,0),0)</f>
        <v>0</v>
      </c>
      <c r="T8" s="140" t="n">
        <f aca="false">IF(Q8=1,IF(LEN(N8)&gt;0,1,0),0)</f>
        <v>0</v>
      </c>
    </row>
    <row r="9" customFormat="false" ht="36" hidden="false" customHeight="true" outlineLevel="0" collapsed="false">
      <c r="A9" s="260" t="n">
        <v>3</v>
      </c>
      <c r="B9" s="174"/>
      <c r="C9" s="253"/>
      <c r="D9" s="174"/>
      <c r="E9" s="174"/>
      <c r="F9" s="174"/>
      <c r="G9" s="174" t="s">
        <v>135</v>
      </c>
      <c r="H9" s="178"/>
      <c r="I9" s="254" t="n">
        <f aca="false">IFERROR(VLOOKUP(G9,$A$500:$AE$541,3,FALSE()),0)</f>
        <v>1</v>
      </c>
      <c r="J9" s="261" t="n">
        <f aca="false">IFERROR(H9/I9,0)</f>
        <v>0</v>
      </c>
      <c r="K9" s="177"/>
      <c r="L9" s="177"/>
      <c r="M9" s="262"/>
      <c r="N9" s="257"/>
      <c r="O9" s="255" t="n">
        <f aca="false">J9+M9</f>
        <v>0</v>
      </c>
      <c r="P9" s="258" t="str">
        <f aca="false">IF(J9&gt;Pars!$D$15,1,"")</f>
        <v/>
      </c>
      <c r="Q9" s="259" t="str">
        <f aca="false">IF(P9=1,IF(LEN(L9)&gt;0,"",1),"")</f>
        <v/>
      </c>
      <c r="R9" s="259" t="str">
        <f aca="false">IF(LEN(L9)&gt;0,IF(J9&gt;L9,1,""),"")</f>
        <v/>
      </c>
      <c r="S9" s="184" t="n">
        <f aca="false">IF(P9=1,IF(L9&gt;0,1,0),0)</f>
        <v>0</v>
      </c>
      <c r="T9" s="140" t="n">
        <f aca="false">IF(Q9=1,IF(LEN(N9)&gt;0,1,0),0)</f>
        <v>0</v>
      </c>
    </row>
    <row r="10" customFormat="false" ht="36" hidden="false" customHeight="true" outlineLevel="0" collapsed="false">
      <c r="A10" s="260" t="n">
        <v>4</v>
      </c>
      <c r="B10" s="174"/>
      <c r="C10" s="253"/>
      <c r="D10" s="174"/>
      <c r="E10" s="174"/>
      <c r="F10" s="174"/>
      <c r="G10" s="174" t="s">
        <v>135</v>
      </c>
      <c r="H10" s="178"/>
      <c r="I10" s="254" t="n">
        <f aca="false">IFERROR(VLOOKUP(G10,$A$500:$AE$541,3,FALSE()),0)</f>
        <v>1</v>
      </c>
      <c r="J10" s="261" t="n">
        <f aca="false">IFERROR(H10/I10,0)</f>
        <v>0</v>
      </c>
      <c r="K10" s="177"/>
      <c r="L10" s="177"/>
      <c r="M10" s="262"/>
      <c r="N10" s="257"/>
      <c r="O10" s="255" t="n">
        <f aca="false">J10+M10</f>
        <v>0</v>
      </c>
      <c r="P10" s="258" t="str">
        <f aca="false">IF(J10&gt;Pars!$D$15,1,"")</f>
        <v/>
      </c>
      <c r="Q10" s="259" t="str">
        <f aca="false">IF(P10=1,IF(LEN(L10)&gt;0,"",1),"")</f>
        <v/>
      </c>
      <c r="R10" s="259" t="str">
        <f aca="false">IF(LEN(L10)&gt;0,IF(J10&gt;L10,1,""),"")</f>
        <v/>
      </c>
      <c r="S10" s="184" t="n">
        <f aca="false">IF(P10=1,IF(L10&gt;0,1,0),0)</f>
        <v>0</v>
      </c>
      <c r="T10" s="140" t="n">
        <f aca="false">IF(Q10=1,IF(LEN(N10)&gt;0,1,0),0)</f>
        <v>0</v>
      </c>
    </row>
    <row r="11" customFormat="false" ht="36" hidden="false" customHeight="true" outlineLevel="0" collapsed="false">
      <c r="A11" s="260" t="n">
        <v>5</v>
      </c>
      <c r="B11" s="174"/>
      <c r="C11" s="253"/>
      <c r="D11" s="174"/>
      <c r="E11" s="174"/>
      <c r="F11" s="174"/>
      <c r="G11" s="174" t="s">
        <v>135</v>
      </c>
      <c r="H11" s="263"/>
      <c r="I11" s="254" t="n">
        <f aca="false">IFERROR(VLOOKUP(G11,$A$500:$AE$541,3,FALSE()),0)</f>
        <v>1</v>
      </c>
      <c r="J11" s="261" t="n">
        <f aca="false">IFERROR(H11/I11,0)</f>
        <v>0</v>
      </c>
      <c r="K11" s="177"/>
      <c r="L11" s="177"/>
      <c r="M11" s="262"/>
      <c r="N11" s="257"/>
      <c r="O11" s="255" t="n">
        <f aca="false">J11+M11</f>
        <v>0</v>
      </c>
      <c r="P11" s="258" t="str">
        <f aca="false">IF(J11&gt;Pars!$D$15,1,"")</f>
        <v/>
      </c>
      <c r="Q11" s="259" t="str">
        <f aca="false">IF(P11=1,IF(LEN(L11)&gt;0,"",1),"")</f>
        <v/>
      </c>
      <c r="R11" s="259" t="str">
        <f aca="false">IF(LEN(L11)&gt;0,IF(J11&gt;L11,1,""),"")</f>
        <v/>
      </c>
      <c r="S11" s="184" t="n">
        <f aca="false">IF(P11=1,IF(L11&gt;0,1,0),0)</f>
        <v>0</v>
      </c>
      <c r="T11" s="140" t="n">
        <f aca="false">IF(Q11=1,IF(LEN(N11)&gt;0,1,0),0)</f>
        <v>0</v>
      </c>
    </row>
    <row r="12" customFormat="false" ht="36" hidden="false" customHeight="true" outlineLevel="0" collapsed="false">
      <c r="A12" s="260" t="n">
        <v>6</v>
      </c>
      <c r="B12" s="174"/>
      <c r="C12" s="253"/>
      <c r="D12" s="174"/>
      <c r="E12" s="174"/>
      <c r="F12" s="174"/>
      <c r="G12" s="174" t="s">
        <v>135</v>
      </c>
      <c r="H12" s="263"/>
      <c r="I12" s="254" t="n">
        <f aca="false">IFERROR(VLOOKUP(G12,$A$500:$AE$541,3,FALSE()),0)</f>
        <v>1</v>
      </c>
      <c r="J12" s="261" t="n">
        <f aca="false">IFERROR(H12/I12,0)</f>
        <v>0</v>
      </c>
      <c r="K12" s="177"/>
      <c r="L12" s="177"/>
      <c r="M12" s="262"/>
      <c r="N12" s="257"/>
      <c r="O12" s="255" t="n">
        <f aca="false">J12+M12</f>
        <v>0</v>
      </c>
      <c r="P12" s="258" t="str">
        <f aca="false">IF(J12&gt;Pars!$D$15,1,"")</f>
        <v/>
      </c>
      <c r="Q12" s="259" t="str">
        <f aca="false">IF(P12=1,IF(LEN(L12)&gt;0,"",1),"")</f>
        <v/>
      </c>
      <c r="R12" s="259" t="str">
        <f aca="false">IF(LEN(L12)&gt;0,IF(J12&gt;L12,1,""),"")</f>
        <v/>
      </c>
      <c r="S12" s="184" t="n">
        <f aca="false">IF(P12=1,IF(L12&gt;0,1,0),0)</f>
        <v>0</v>
      </c>
      <c r="T12" s="140" t="n">
        <f aca="false">IF(Q12=1,IF(LEN(N12)&gt;0,1,0),0)</f>
        <v>0</v>
      </c>
    </row>
    <row r="13" customFormat="false" ht="36" hidden="false" customHeight="true" outlineLevel="0" collapsed="false">
      <c r="A13" s="260" t="n">
        <v>7</v>
      </c>
      <c r="B13" s="174"/>
      <c r="C13" s="253"/>
      <c r="D13" s="174"/>
      <c r="E13" s="174"/>
      <c r="F13" s="174"/>
      <c r="G13" s="174" t="s">
        <v>135</v>
      </c>
      <c r="H13" s="263"/>
      <c r="I13" s="254" t="n">
        <f aca="false">IFERROR(VLOOKUP(G13,$A$500:$AE$541,3,FALSE()),0)</f>
        <v>1</v>
      </c>
      <c r="J13" s="261" t="n">
        <f aca="false">IFERROR(H13/I13,0)</f>
        <v>0</v>
      </c>
      <c r="K13" s="177"/>
      <c r="L13" s="177"/>
      <c r="M13" s="262"/>
      <c r="N13" s="257"/>
      <c r="O13" s="255" t="n">
        <f aca="false">J13+M13</f>
        <v>0</v>
      </c>
      <c r="P13" s="258" t="str">
        <f aca="false">IF(J13&gt;Pars!$D$15,1,"")</f>
        <v/>
      </c>
      <c r="Q13" s="259" t="str">
        <f aca="false">IF(P13=1,IF(LEN(L13)&gt;0,"",1),"")</f>
        <v/>
      </c>
      <c r="R13" s="259" t="str">
        <f aca="false">IF(LEN(L13)&gt;0,IF(J13&gt;L13,1,""),"")</f>
        <v/>
      </c>
      <c r="S13" s="184" t="n">
        <f aca="false">IF(P13=1,IF(L13&gt;0,1,0),0)</f>
        <v>0</v>
      </c>
      <c r="T13" s="140" t="n">
        <f aca="false">IF(Q13=1,IF(LEN(N13)&gt;0,1,0),0)</f>
        <v>0</v>
      </c>
    </row>
    <row r="14" customFormat="false" ht="36" hidden="false" customHeight="true" outlineLevel="0" collapsed="false">
      <c r="A14" s="260" t="n">
        <v>8</v>
      </c>
      <c r="B14" s="174"/>
      <c r="C14" s="253"/>
      <c r="D14" s="174"/>
      <c r="E14" s="174"/>
      <c r="F14" s="174"/>
      <c r="G14" s="174" t="s">
        <v>135</v>
      </c>
      <c r="H14" s="263"/>
      <c r="I14" s="254" t="n">
        <f aca="false">IFERROR(VLOOKUP(G14,$A$500:$AE$541,3,FALSE()),0)</f>
        <v>1</v>
      </c>
      <c r="J14" s="261" t="n">
        <f aca="false">IFERROR(H14/I14,0)</f>
        <v>0</v>
      </c>
      <c r="K14" s="177"/>
      <c r="L14" s="177"/>
      <c r="M14" s="262"/>
      <c r="N14" s="257"/>
      <c r="O14" s="255" t="n">
        <f aca="false">J14+M14</f>
        <v>0</v>
      </c>
      <c r="P14" s="258" t="str">
        <f aca="false">IF(J14&gt;Pars!$D$15,1,"")</f>
        <v/>
      </c>
      <c r="Q14" s="259" t="str">
        <f aca="false">IF(P14=1,IF(LEN(L14)&gt;0,"",1),"")</f>
        <v/>
      </c>
      <c r="R14" s="259" t="str">
        <f aca="false">IF(LEN(L14)&gt;0,IF(J14&gt;L14,1,""),"")</f>
        <v/>
      </c>
      <c r="S14" s="184" t="n">
        <f aca="false">IF(P14=1,IF(L14&gt;0,1,0),0)</f>
        <v>0</v>
      </c>
      <c r="T14" s="140" t="n">
        <f aca="false">IF(Q14=1,IF(LEN(N14)&gt;0,1,0),0)</f>
        <v>0</v>
      </c>
    </row>
    <row r="15" customFormat="false" ht="36" hidden="false" customHeight="true" outlineLevel="0" collapsed="false">
      <c r="A15" s="260" t="n">
        <v>9</v>
      </c>
      <c r="B15" s="174"/>
      <c r="C15" s="253"/>
      <c r="D15" s="174"/>
      <c r="E15" s="174"/>
      <c r="F15" s="174"/>
      <c r="G15" s="174" t="s">
        <v>135</v>
      </c>
      <c r="H15" s="263"/>
      <c r="I15" s="254" t="n">
        <f aca="false">IFERROR(VLOOKUP(G15,$A$500:$AE$541,3,FALSE()),0)</f>
        <v>1</v>
      </c>
      <c r="J15" s="261" t="n">
        <f aca="false">IFERROR(H15/I15,0)</f>
        <v>0</v>
      </c>
      <c r="K15" s="177"/>
      <c r="L15" s="177"/>
      <c r="M15" s="262"/>
      <c r="N15" s="257"/>
      <c r="O15" s="255" t="n">
        <f aca="false">J15+M15</f>
        <v>0</v>
      </c>
      <c r="P15" s="258" t="str">
        <f aca="false">IF(J15&gt;Pars!$D$15,1,"")</f>
        <v/>
      </c>
      <c r="Q15" s="259" t="str">
        <f aca="false">IF(P15=1,IF(LEN(L15)&gt;0,"",1),"")</f>
        <v/>
      </c>
      <c r="R15" s="259" t="str">
        <f aca="false">IF(LEN(L15)&gt;0,IF(J15&gt;L15,1,""),"")</f>
        <v/>
      </c>
      <c r="S15" s="184" t="n">
        <f aca="false">IF(P15=1,IF(L15&gt;0,1,0),0)</f>
        <v>0</v>
      </c>
      <c r="T15" s="140" t="n">
        <f aca="false">IF(Q15=1,IF(LEN(N15)&gt;0,1,0),0)</f>
        <v>0</v>
      </c>
    </row>
    <row r="16" customFormat="false" ht="36" hidden="false" customHeight="true" outlineLevel="0" collapsed="false">
      <c r="A16" s="260" t="n">
        <v>10</v>
      </c>
      <c r="B16" s="174"/>
      <c r="C16" s="253"/>
      <c r="D16" s="174"/>
      <c r="E16" s="174"/>
      <c r="F16" s="174"/>
      <c r="G16" s="174" t="s">
        <v>135</v>
      </c>
      <c r="H16" s="263"/>
      <c r="I16" s="254" t="n">
        <f aca="false">IFERROR(VLOOKUP(G16,$A$500:$AE$541,3,FALSE()),0)</f>
        <v>1</v>
      </c>
      <c r="J16" s="261" t="n">
        <f aca="false">IFERROR(H16/I16,0)</f>
        <v>0</v>
      </c>
      <c r="K16" s="177"/>
      <c r="L16" s="177"/>
      <c r="M16" s="262"/>
      <c r="N16" s="257"/>
      <c r="O16" s="255" t="n">
        <f aca="false">J16+M16</f>
        <v>0</v>
      </c>
      <c r="P16" s="258" t="str">
        <f aca="false">IF(J16&gt;Pars!$D$15,1,"")</f>
        <v/>
      </c>
      <c r="Q16" s="259" t="str">
        <f aca="false">IF(P16=1,IF(LEN(L16)&gt;0,"",1),"")</f>
        <v/>
      </c>
      <c r="R16" s="259" t="str">
        <f aca="false">IF(LEN(L16)&gt;0,IF(J16&gt;L16,1,""),"")</f>
        <v/>
      </c>
      <c r="S16" s="184" t="n">
        <f aca="false">IF(P16=1,IF(L16&gt;0,1,0),0)</f>
        <v>0</v>
      </c>
      <c r="T16" s="140" t="n">
        <f aca="false">IF(Q16=1,IF(LEN(N16)&gt;0,1,0),0)</f>
        <v>0</v>
      </c>
    </row>
    <row r="17" customFormat="false" ht="36" hidden="false" customHeight="true" outlineLevel="0" collapsed="false">
      <c r="A17" s="260" t="n">
        <v>11</v>
      </c>
      <c r="B17" s="174"/>
      <c r="C17" s="253"/>
      <c r="D17" s="174"/>
      <c r="E17" s="174"/>
      <c r="F17" s="174"/>
      <c r="G17" s="174" t="s">
        <v>135</v>
      </c>
      <c r="H17" s="263"/>
      <c r="I17" s="254" t="n">
        <f aca="false">IFERROR(VLOOKUP(G17,$A$500:$AE$541,3,FALSE()),0)</f>
        <v>1</v>
      </c>
      <c r="J17" s="261" t="n">
        <f aca="false">IFERROR(H17/I17,0)</f>
        <v>0</v>
      </c>
      <c r="K17" s="177"/>
      <c r="L17" s="177"/>
      <c r="M17" s="262"/>
      <c r="N17" s="257"/>
      <c r="O17" s="255" t="n">
        <f aca="false">J17+M17</f>
        <v>0</v>
      </c>
      <c r="P17" s="258" t="str">
        <f aca="false">IF(J17&gt;Pars!$D$15,1,"")</f>
        <v/>
      </c>
      <c r="Q17" s="259" t="str">
        <f aca="false">IF(P17=1,IF(LEN(L17)&gt;0,"",1),"")</f>
        <v/>
      </c>
      <c r="R17" s="259" t="str">
        <f aca="false">IF(LEN(L17)&gt;0,IF(J17&gt;L17,1,""),"")</f>
        <v/>
      </c>
      <c r="S17" s="184" t="n">
        <f aca="false">IF(P17=1,IF(L17&gt;0,1,0),0)</f>
        <v>0</v>
      </c>
      <c r="T17" s="140" t="n">
        <f aca="false">IF(Q17=1,IF(LEN(N17)&gt;0,1,0),0)</f>
        <v>0</v>
      </c>
    </row>
    <row r="18" customFormat="false" ht="36" hidden="false" customHeight="true" outlineLevel="0" collapsed="false">
      <c r="A18" s="260" t="n">
        <v>12</v>
      </c>
      <c r="B18" s="174"/>
      <c r="C18" s="253"/>
      <c r="D18" s="174"/>
      <c r="E18" s="174"/>
      <c r="F18" s="174"/>
      <c r="G18" s="174" t="s">
        <v>135</v>
      </c>
      <c r="H18" s="263"/>
      <c r="I18" s="254" t="n">
        <f aca="false">IFERROR(VLOOKUP(G18,$A$500:$AE$541,3,FALSE()),0)</f>
        <v>1</v>
      </c>
      <c r="J18" s="261" t="n">
        <f aca="false">IFERROR(H18/I18,0)</f>
        <v>0</v>
      </c>
      <c r="K18" s="177"/>
      <c r="L18" s="177"/>
      <c r="M18" s="262"/>
      <c r="N18" s="257"/>
      <c r="O18" s="255" t="n">
        <f aca="false">J18+M18</f>
        <v>0</v>
      </c>
      <c r="P18" s="258" t="str">
        <f aca="false">IF(J18&gt;Pars!$D$15,1,"")</f>
        <v/>
      </c>
      <c r="Q18" s="259" t="str">
        <f aca="false">IF(P18=1,IF(LEN(L18)&gt;0,"",1),"")</f>
        <v/>
      </c>
      <c r="R18" s="259" t="str">
        <f aca="false">IF(LEN(L18)&gt;0,IF(J18&gt;L18,1,""),"")</f>
        <v/>
      </c>
      <c r="S18" s="184" t="n">
        <f aca="false">IF(P18=1,IF(L18&gt;0,1,0),0)</f>
        <v>0</v>
      </c>
      <c r="T18" s="140" t="n">
        <f aca="false">IF(Q18=1,IF(LEN(N18)&gt;0,1,0),0)</f>
        <v>0</v>
      </c>
    </row>
    <row r="19" customFormat="false" ht="36" hidden="false" customHeight="true" outlineLevel="0" collapsed="false">
      <c r="A19" s="260" t="n">
        <v>13</v>
      </c>
      <c r="B19" s="174"/>
      <c r="C19" s="253"/>
      <c r="D19" s="174"/>
      <c r="E19" s="174"/>
      <c r="F19" s="174"/>
      <c r="G19" s="174" t="s">
        <v>135</v>
      </c>
      <c r="H19" s="263"/>
      <c r="I19" s="254" t="n">
        <f aca="false">IFERROR(VLOOKUP(G19,$A$500:$AE$541,3,FALSE()),0)</f>
        <v>1</v>
      </c>
      <c r="J19" s="261" t="n">
        <f aca="false">IFERROR(H19/I19,0)</f>
        <v>0</v>
      </c>
      <c r="K19" s="177"/>
      <c r="L19" s="177"/>
      <c r="M19" s="262"/>
      <c r="N19" s="257"/>
      <c r="O19" s="255" t="n">
        <f aca="false">J19+M19</f>
        <v>0</v>
      </c>
      <c r="P19" s="258" t="str">
        <f aca="false">IF(J19&gt;Pars!$D$15,1,"")</f>
        <v/>
      </c>
      <c r="Q19" s="259" t="str">
        <f aca="false">IF(P19=1,IF(LEN(L19)&gt;0,"",1),"")</f>
        <v/>
      </c>
      <c r="R19" s="259" t="str">
        <f aca="false">IF(LEN(L19)&gt;0,IF(J19&gt;L19,1,""),"")</f>
        <v/>
      </c>
      <c r="S19" s="184" t="n">
        <f aca="false">IF(P19=1,IF(L19&gt;0,1,0),0)</f>
        <v>0</v>
      </c>
      <c r="T19" s="140" t="n">
        <f aca="false">IF(Q19=1,IF(LEN(N19)&gt;0,1,0),0)</f>
        <v>0</v>
      </c>
    </row>
    <row r="20" customFormat="false" ht="36" hidden="false" customHeight="true" outlineLevel="0" collapsed="false">
      <c r="A20" s="260" t="n">
        <v>14</v>
      </c>
      <c r="B20" s="174"/>
      <c r="C20" s="253"/>
      <c r="D20" s="174"/>
      <c r="E20" s="174"/>
      <c r="F20" s="174"/>
      <c r="G20" s="174" t="s">
        <v>135</v>
      </c>
      <c r="H20" s="263"/>
      <c r="I20" s="254" t="n">
        <f aca="false">IFERROR(VLOOKUP(G20,$A$500:$AE$541,3,FALSE()),0)</f>
        <v>1</v>
      </c>
      <c r="J20" s="261" t="n">
        <f aca="false">IFERROR(H20/I20,0)</f>
        <v>0</v>
      </c>
      <c r="K20" s="177"/>
      <c r="L20" s="177"/>
      <c r="M20" s="262"/>
      <c r="N20" s="257"/>
      <c r="O20" s="255" t="n">
        <f aca="false">J20+M20</f>
        <v>0</v>
      </c>
      <c r="P20" s="258" t="str">
        <f aca="false">IF(J20&gt;Pars!$D$15,1,"")</f>
        <v/>
      </c>
      <c r="Q20" s="259" t="str">
        <f aca="false">IF(P20=1,IF(LEN(L20)&gt;0,"",1),"")</f>
        <v/>
      </c>
      <c r="R20" s="259" t="str">
        <f aca="false">IF(LEN(L20)&gt;0,IF(J20&gt;L20,1,""),"")</f>
        <v/>
      </c>
      <c r="S20" s="184" t="n">
        <f aca="false">IF(P20=1,IF(L20&gt;0,1,0),0)</f>
        <v>0</v>
      </c>
      <c r="T20" s="140" t="n">
        <f aca="false">IF(Q20=1,IF(LEN(N20)&gt;0,1,0),0)</f>
        <v>0</v>
      </c>
    </row>
    <row r="21" customFormat="false" ht="36" hidden="false" customHeight="true" outlineLevel="0" collapsed="false">
      <c r="A21" s="260" t="n">
        <v>15</v>
      </c>
      <c r="B21" s="174"/>
      <c r="C21" s="253"/>
      <c r="D21" s="174"/>
      <c r="E21" s="174"/>
      <c r="F21" s="174"/>
      <c r="G21" s="174" t="s">
        <v>135</v>
      </c>
      <c r="H21" s="263"/>
      <c r="I21" s="254" t="n">
        <f aca="false">IFERROR(VLOOKUP(G21,$A$500:$AE$541,3,FALSE()),0)</f>
        <v>1</v>
      </c>
      <c r="J21" s="261" t="n">
        <f aca="false">IFERROR(H21/I21,0)</f>
        <v>0</v>
      </c>
      <c r="K21" s="177"/>
      <c r="L21" s="177"/>
      <c r="M21" s="262"/>
      <c r="N21" s="257"/>
      <c r="O21" s="255" t="n">
        <f aca="false">J21+M21</f>
        <v>0</v>
      </c>
      <c r="P21" s="258" t="str">
        <f aca="false">IF(J21&gt;Pars!$D$15,1,"")</f>
        <v/>
      </c>
      <c r="Q21" s="259" t="str">
        <f aca="false">IF(P21=1,IF(LEN(L21)&gt;0,"",1),"")</f>
        <v/>
      </c>
      <c r="R21" s="259" t="str">
        <f aca="false">IF(LEN(L21)&gt;0,IF(J21&gt;L21,1,""),"")</f>
        <v/>
      </c>
      <c r="S21" s="184" t="n">
        <f aca="false">IF(P21=1,IF(L21&gt;0,1,0),0)</f>
        <v>0</v>
      </c>
      <c r="T21" s="140" t="n">
        <f aca="false">IF(Q21=1,IF(LEN(N21)&gt;0,1,0),0)</f>
        <v>0</v>
      </c>
    </row>
    <row r="22" customFormat="false" ht="36" hidden="false" customHeight="true" outlineLevel="0" collapsed="false">
      <c r="A22" s="260" t="n">
        <v>16</v>
      </c>
      <c r="B22" s="174"/>
      <c r="C22" s="253"/>
      <c r="D22" s="174"/>
      <c r="E22" s="174"/>
      <c r="F22" s="174"/>
      <c r="G22" s="174" t="s">
        <v>135</v>
      </c>
      <c r="H22" s="263"/>
      <c r="I22" s="254" t="n">
        <f aca="false">IFERROR(VLOOKUP(G22,$A$500:$AE$541,3,FALSE()),0)</f>
        <v>1</v>
      </c>
      <c r="J22" s="261" t="n">
        <f aca="false">IFERROR(H22/I22,0)</f>
        <v>0</v>
      </c>
      <c r="K22" s="177"/>
      <c r="L22" s="177"/>
      <c r="M22" s="262"/>
      <c r="N22" s="257"/>
      <c r="O22" s="255" t="n">
        <f aca="false">J22+M22</f>
        <v>0</v>
      </c>
      <c r="P22" s="258" t="str">
        <f aca="false">IF(J22&gt;Pars!$D$15,1,"")</f>
        <v/>
      </c>
      <c r="Q22" s="259" t="str">
        <f aca="false">IF(P22=1,IF(LEN(L22)&gt;0,"",1),"")</f>
        <v/>
      </c>
      <c r="R22" s="259" t="str">
        <f aca="false">IF(LEN(L22)&gt;0,IF(J22&gt;L22,1,""),"")</f>
        <v/>
      </c>
      <c r="S22" s="184" t="n">
        <f aca="false">IF(P22=1,IF(L22&gt;0,1,0),0)</f>
        <v>0</v>
      </c>
      <c r="T22" s="140" t="n">
        <f aca="false">IF(Q22=1,IF(LEN(N22)&gt;0,1,0),0)</f>
        <v>0</v>
      </c>
    </row>
    <row r="23" customFormat="false" ht="36" hidden="false" customHeight="true" outlineLevel="0" collapsed="false">
      <c r="A23" s="260" t="n">
        <v>17</v>
      </c>
      <c r="B23" s="174"/>
      <c r="C23" s="253"/>
      <c r="D23" s="174"/>
      <c r="E23" s="174"/>
      <c r="F23" s="174"/>
      <c r="G23" s="174" t="s">
        <v>135</v>
      </c>
      <c r="H23" s="263"/>
      <c r="I23" s="254" t="n">
        <f aca="false">IFERROR(VLOOKUP(G23,$A$500:$AE$541,3,FALSE()),0)</f>
        <v>1</v>
      </c>
      <c r="J23" s="261" t="n">
        <f aca="false">IFERROR(H23/I23,0)</f>
        <v>0</v>
      </c>
      <c r="K23" s="177"/>
      <c r="L23" s="177"/>
      <c r="M23" s="262"/>
      <c r="N23" s="257"/>
      <c r="O23" s="255" t="n">
        <f aca="false">J23+M23</f>
        <v>0</v>
      </c>
      <c r="P23" s="258" t="str">
        <f aca="false">IF(J23&gt;Pars!$D$15,1,"")</f>
        <v/>
      </c>
      <c r="Q23" s="259" t="str">
        <f aca="false">IF(P23=1,IF(LEN(L23)&gt;0,"",1),"")</f>
        <v/>
      </c>
      <c r="R23" s="259" t="str">
        <f aca="false">IF(LEN(L23)&gt;0,IF(J23&gt;L23,1,""),"")</f>
        <v/>
      </c>
      <c r="S23" s="184" t="n">
        <f aca="false">IF(P23=1,IF(L23&gt;0,1,0),0)</f>
        <v>0</v>
      </c>
      <c r="T23" s="140" t="n">
        <f aca="false">IF(Q23=1,IF(LEN(N23)&gt;0,1,0),0)</f>
        <v>0</v>
      </c>
    </row>
    <row r="24" customFormat="false" ht="36" hidden="false" customHeight="true" outlineLevel="0" collapsed="false">
      <c r="A24" s="260" t="n">
        <v>18</v>
      </c>
      <c r="B24" s="174"/>
      <c r="C24" s="253"/>
      <c r="D24" s="174"/>
      <c r="E24" s="174"/>
      <c r="F24" s="174"/>
      <c r="G24" s="174" t="s">
        <v>135</v>
      </c>
      <c r="H24" s="263"/>
      <c r="I24" s="254" t="n">
        <f aca="false">IFERROR(VLOOKUP(G24,$A$500:$AE$541,3,FALSE()),0)</f>
        <v>1</v>
      </c>
      <c r="J24" s="261" t="n">
        <f aca="false">IFERROR(H24/I24,0)</f>
        <v>0</v>
      </c>
      <c r="K24" s="177"/>
      <c r="L24" s="177"/>
      <c r="M24" s="262"/>
      <c r="N24" s="257"/>
      <c r="O24" s="255" t="n">
        <f aca="false">J24+M24</f>
        <v>0</v>
      </c>
      <c r="P24" s="258" t="str">
        <f aca="false">IF(J24&gt;Pars!$D$15,1,"")</f>
        <v/>
      </c>
      <c r="Q24" s="259" t="str">
        <f aca="false">IF(P24=1,IF(LEN(L24)&gt;0,"",1),"")</f>
        <v/>
      </c>
      <c r="R24" s="259" t="str">
        <f aca="false">IF(LEN(L24)&gt;0,IF(J24&gt;L24,1,""),"")</f>
        <v/>
      </c>
      <c r="S24" s="184" t="n">
        <f aca="false">IF(P24=1,IF(L24&gt;0,1,0),0)</f>
        <v>0</v>
      </c>
      <c r="T24" s="140" t="n">
        <f aca="false">IF(Q24=1,IF(LEN(N24)&gt;0,1,0),0)</f>
        <v>0</v>
      </c>
    </row>
    <row r="25" customFormat="false" ht="34.5" hidden="false" customHeight="true" outlineLevel="0" collapsed="false">
      <c r="A25" s="260" t="n">
        <v>19</v>
      </c>
      <c r="B25" s="174"/>
      <c r="C25" s="253"/>
      <c r="D25" s="174"/>
      <c r="E25" s="174"/>
      <c r="F25" s="174"/>
      <c r="G25" s="174" t="s">
        <v>135</v>
      </c>
      <c r="H25" s="263"/>
      <c r="I25" s="254" t="n">
        <f aca="false">IFERROR(VLOOKUP(G25,$A$500:$AE$541,3,FALSE()),0)</f>
        <v>1</v>
      </c>
      <c r="J25" s="261" t="n">
        <f aca="false">IFERROR(H25/I25,0)</f>
        <v>0</v>
      </c>
      <c r="K25" s="177"/>
      <c r="L25" s="177"/>
      <c r="M25" s="262"/>
      <c r="N25" s="257"/>
      <c r="O25" s="255" t="n">
        <f aca="false">J25+M25</f>
        <v>0</v>
      </c>
      <c r="P25" s="258" t="str">
        <f aca="false">IF(J25&gt;Pars!$D$15,1,"")</f>
        <v/>
      </c>
      <c r="Q25" s="259" t="str">
        <f aca="false">IF(P25=1,IF(LEN(L25)&gt;0,"",1),"")</f>
        <v/>
      </c>
      <c r="R25" s="259" t="str">
        <f aca="false">IF(LEN(L25)&gt;0,IF(J25&gt;L25,1,""),"")</f>
        <v/>
      </c>
      <c r="S25" s="184" t="n">
        <f aca="false">IF(P25=1,IF(L25&gt;0,1,0),0)</f>
        <v>0</v>
      </c>
      <c r="T25" s="140" t="n">
        <f aca="false">IF(Q25=1,IF(LEN(N25)&gt;0,1,0),0)</f>
        <v>0</v>
      </c>
    </row>
    <row r="26" customFormat="false" ht="36" hidden="false" customHeight="true" outlineLevel="0" collapsed="false">
      <c r="A26" s="260" t="n">
        <v>20</v>
      </c>
      <c r="B26" s="174"/>
      <c r="C26" s="253"/>
      <c r="D26" s="174"/>
      <c r="E26" s="174"/>
      <c r="F26" s="174"/>
      <c r="G26" s="174" t="s">
        <v>135</v>
      </c>
      <c r="H26" s="263"/>
      <c r="I26" s="254" t="n">
        <f aca="false">IFERROR(VLOOKUP(G26,$A$500:$AE$541,3,FALSE()),0)</f>
        <v>1</v>
      </c>
      <c r="J26" s="261" t="n">
        <f aca="false">IFERROR(H26/I26,0)</f>
        <v>0</v>
      </c>
      <c r="K26" s="177"/>
      <c r="L26" s="177"/>
      <c r="M26" s="262"/>
      <c r="N26" s="257"/>
      <c r="O26" s="255" t="n">
        <f aca="false">J26+M26</f>
        <v>0</v>
      </c>
      <c r="P26" s="258" t="str">
        <f aca="false">IF(J26&gt;Pars!$D$15,1,"")</f>
        <v/>
      </c>
      <c r="Q26" s="259" t="str">
        <f aca="false">IF(P26=1,IF(LEN(L26)&gt;0,"",1),"")</f>
        <v/>
      </c>
      <c r="R26" s="259" t="str">
        <f aca="false">IF(LEN(L26)&gt;0,IF(J26&gt;L26,1,""),"")</f>
        <v/>
      </c>
      <c r="S26" s="184" t="n">
        <f aca="false">IF(P26=1,IF(L26&gt;0,1,0),0)</f>
        <v>0</v>
      </c>
      <c r="T26" s="140" t="n">
        <f aca="false">IF(Q26=1,IF(LEN(N26)&gt;0,1,0),0)</f>
        <v>0</v>
      </c>
    </row>
    <row r="27" customFormat="false" ht="36" hidden="false" customHeight="true" outlineLevel="0" collapsed="false">
      <c r="A27" s="260" t="n">
        <v>21</v>
      </c>
      <c r="B27" s="174"/>
      <c r="C27" s="253"/>
      <c r="D27" s="174"/>
      <c r="E27" s="174"/>
      <c r="F27" s="174"/>
      <c r="G27" s="174" t="s">
        <v>135</v>
      </c>
      <c r="H27" s="263"/>
      <c r="I27" s="254" t="n">
        <f aca="false">IFERROR(VLOOKUP(G27,$A$500:$AE$541,3,FALSE()),0)</f>
        <v>1</v>
      </c>
      <c r="J27" s="261" t="n">
        <f aca="false">IFERROR(H27/I27,0)</f>
        <v>0</v>
      </c>
      <c r="K27" s="177"/>
      <c r="L27" s="177"/>
      <c r="M27" s="262"/>
      <c r="N27" s="257"/>
      <c r="O27" s="255" t="n">
        <f aca="false">J27+M27</f>
        <v>0</v>
      </c>
      <c r="P27" s="258" t="str">
        <f aca="false">IF(J27&gt;Pars!$D$15,1,"")</f>
        <v/>
      </c>
      <c r="Q27" s="259" t="str">
        <f aca="false">IF(P27=1,IF(LEN(L27)&gt;0,"",1),"")</f>
        <v/>
      </c>
      <c r="R27" s="259" t="str">
        <f aca="false">IF(LEN(L27)&gt;0,IF(J27&gt;L27,1,""),"")</f>
        <v/>
      </c>
      <c r="S27" s="184" t="n">
        <f aca="false">IF(P27=1,IF(L27&gt;0,1,0),0)</f>
        <v>0</v>
      </c>
      <c r="T27" s="140" t="n">
        <f aca="false">IF(Q27=1,IF(LEN(N27)&gt;0,1,0),0)</f>
        <v>0</v>
      </c>
    </row>
    <row r="28" customFormat="false" ht="36" hidden="false" customHeight="true" outlineLevel="0" collapsed="false">
      <c r="A28" s="260" t="n">
        <v>22</v>
      </c>
      <c r="B28" s="174"/>
      <c r="C28" s="253"/>
      <c r="D28" s="174"/>
      <c r="E28" s="174"/>
      <c r="F28" s="174"/>
      <c r="G28" s="174" t="s">
        <v>135</v>
      </c>
      <c r="H28" s="263"/>
      <c r="I28" s="254" t="n">
        <f aca="false">IFERROR(VLOOKUP(G28,$A$500:$AE$541,3,FALSE()),0)</f>
        <v>1</v>
      </c>
      <c r="J28" s="261" t="n">
        <f aca="false">IFERROR(H28/I28,0)</f>
        <v>0</v>
      </c>
      <c r="K28" s="177"/>
      <c r="L28" s="177"/>
      <c r="M28" s="262"/>
      <c r="N28" s="257"/>
      <c r="O28" s="255" t="n">
        <f aca="false">J28+M28</f>
        <v>0</v>
      </c>
      <c r="P28" s="258" t="str">
        <f aca="false">IF(J28&gt;Pars!$D$15,1,"")</f>
        <v/>
      </c>
      <c r="Q28" s="259" t="str">
        <f aca="false">IF(P28=1,IF(LEN(L28)&gt;0,"",1),"")</f>
        <v/>
      </c>
      <c r="R28" s="259" t="str">
        <f aca="false">IF(LEN(L28)&gt;0,IF(J28&gt;L28,1,""),"")</f>
        <v/>
      </c>
      <c r="S28" s="184" t="n">
        <f aca="false">IF(P28=1,IF(L28&gt;0,1,0),0)</f>
        <v>0</v>
      </c>
      <c r="T28" s="140" t="n">
        <f aca="false">IF(Q28=1,IF(LEN(N28)&gt;0,1,0),0)</f>
        <v>0</v>
      </c>
    </row>
    <row r="29" customFormat="false" ht="36" hidden="false" customHeight="true" outlineLevel="0" collapsed="false">
      <c r="A29" s="260" t="n">
        <v>23</v>
      </c>
      <c r="B29" s="174"/>
      <c r="C29" s="253"/>
      <c r="D29" s="174"/>
      <c r="E29" s="174"/>
      <c r="F29" s="174"/>
      <c r="G29" s="174" t="s">
        <v>135</v>
      </c>
      <c r="H29" s="263"/>
      <c r="I29" s="254" t="n">
        <f aca="false">IFERROR(VLOOKUP(G29,$A$500:$AE$541,3,FALSE()),0)</f>
        <v>1</v>
      </c>
      <c r="J29" s="261" t="n">
        <f aca="false">IFERROR(H29/I29,0)</f>
        <v>0</v>
      </c>
      <c r="K29" s="177"/>
      <c r="L29" s="177"/>
      <c r="M29" s="262"/>
      <c r="N29" s="257"/>
      <c r="O29" s="255" t="n">
        <f aca="false">J29+M29</f>
        <v>0</v>
      </c>
      <c r="P29" s="258" t="str">
        <f aca="false">IF(J29&gt;Pars!$D$15,1,"")</f>
        <v/>
      </c>
      <c r="Q29" s="259" t="str">
        <f aca="false">IF(P29=1,IF(LEN(L29)&gt;0,"",1),"")</f>
        <v/>
      </c>
      <c r="R29" s="259" t="str">
        <f aca="false">IF(LEN(L29)&gt;0,IF(J29&gt;L29,1,""),"")</f>
        <v/>
      </c>
      <c r="S29" s="184" t="n">
        <f aca="false">IF(P29=1,IF(L29&gt;0,1,0),0)</f>
        <v>0</v>
      </c>
      <c r="T29" s="140" t="n">
        <f aca="false">IF(Q29=1,IF(LEN(N29)&gt;0,1,0),0)</f>
        <v>0</v>
      </c>
    </row>
    <row r="30" customFormat="false" ht="36" hidden="false" customHeight="true" outlineLevel="0" collapsed="false">
      <c r="A30" s="260" t="n">
        <v>24</v>
      </c>
      <c r="B30" s="174"/>
      <c r="C30" s="253"/>
      <c r="D30" s="174"/>
      <c r="E30" s="174"/>
      <c r="F30" s="174"/>
      <c r="G30" s="174" t="s">
        <v>135</v>
      </c>
      <c r="H30" s="263"/>
      <c r="I30" s="254" t="n">
        <f aca="false">IFERROR(VLOOKUP(G30,$A$500:$AE$541,3,FALSE()),0)</f>
        <v>1</v>
      </c>
      <c r="J30" s="261" t="n">
        <f aca="false">IFERROR(H30/I30,0)</f>
        <v>0</v>
      </c>
      <c r="K30" s="177"/>
      <c r="L30" s="177"/>
      <c r="M30" s="262"/>
      <c r="N30" s="257"/>
      <c r="O30" s="255" t="n">
        <f aca="false">J30+M30</f>
        <v>0</v>
      </c>
      <c r="P30" s="258" t="str">
        <f aca="false">IF(J30&gt;Pars!$D$15,1,"")</f>
        <v/>
      </c>
      <c r="Q30" s="259" t="str">
        <f aca="false">IF(P30=1,IF(LEN(L30)&gt;0,"",1),"")</f>
        <v/>
      </c>
      <c r="R30" s="259" t="str">
        <f aca="false">IF(LEN(L30)&gt;0,IF(J30&gt;L30,1,""),"")</f>
        <v/>
      </c>
      <c r="S30" s="184" t="n">
        <f aca="false">IF(P30=1,IF(L30&gt;0,1,0),0)</f>
        <v>0</v>
      </c>
      <c r="T30" s="140" t="n">
        <f aca="false">IF(Q30=1,IF(LEN(N30)&gt;0,1,0),0)</f>
        <v>0</v>
      </c>
    </row>
    <row r="31" customFormat="false" ht="36" hidden="false" customHeight="true" outlineLevel="0" collapsed="false">
      <c r="A31" s="260" t="n">
        <v>25</v>
      </c>
      <c r="B31" s="174"/>
      <c r="C31" s="253"/>
      <c r="D31" s="174"/>
      <c r="E31" s="174"/>
      <c r="F31" s="174"/>
      <c r="G31" s="174" t="s">
        <v>135</v>
      </c>
      <c r="H31" s="263"/>
      <c r="I31" s="254" t="n">
        <f aca="false">IFERROR(VLOOKUP(G31,$A$500:$AE$541,3,FALSE()),0)</f>
        <v>1</v>
      </c>
      <c r="J31" s="261" t="n">
        <f aca="false">IFERROR(H31/I31,0)</f>
        <v>0</v>
      </c>
      <c r="K31" s="177"/>
      <c r="L31" s="177"/>
      <c r="M31" s="262"/>
      <c r="N31" s="257"/>
      <c r="O31" s="255" t="n">
        <f aca="false">J31+M31</f>
        <v>0</v>
      </c>
      <c r="P31" s="258" t="str">
        <f aca="false">IF(J31&gt;Pars!$D$15,1,"")</f>
        <v/>
      </c>
      <c r="Q31" s="259" t="str">
        <f aca="false">IF(P31=1,IF(LEN(L31)&gt;0,"",1),"")</f>
        <v/>
      </c>
      <c r="R31" s="259" t="str">
        <f aca="false">IF(LEN(L31)&gt;0,IF(J31&gt;L31,1,""),"")</f>
        <v/>
      </c>
      <c r="S31" s="184" t="n">
        <f aca="false">IF(P31=1,IF(L31&gt;0,1,0),0)</f>
        <v>0</v>
      </c>
      <c r="T31" s="140" t="n">
        <f aca="false">IF(Q31=1,IF(LEN(N31)&gt;0,1,0),0)</f>
        <v>0</v>
      </c>
    </row>
    <row r="32" customFormat="false" ht="36" hidden="false" customHeight="true" outlineLevel="0" collapsed="false">
      <c r="A32" s="260" t="n">
        <v>26</v>
      </c>
      <c r="B32" s="174"/>
      <c r="C32" s="253"/>
      <c r="D32" s="174"/>
      <c r="E32" s="174"/>
      <c r="F32" s="174"/>
      <c r="G32" s="174" t="s">
        <v>135</v>
      </c>
      <c r="H32" s="263"/>
      <c r="I32" s="254" t="n">
        <f aca="false">IFERROR(VLOOKUP(G32,$A$500:$AE$541,3,FALSE()),0)</f>
        <v>1</v>
      </c>
      <c r="J32" s="261" t="n">
        <f aca="false">IFERROR(H32/I32,0)</f>
        <v>0</v>
      </c>
      <c r="K32" s="177"/>
      <c r="L32" s="177"/>
      <c r="M32" s="262"/>
      <c r="N32" s="257"/>
      <c r="O32" s="255" t="n">
        <f aca="false">J32+M32</f>
        <v>0</v>
      </c>
      <c r="P32" s="258" t="str">
        <f aca="false">IF(J32&gt;Pars!$D$15,1,"")</f>
        <v/>
      </c>
      <c r="Q32" s="259" t="str">
        <f aca="false">IF(P32=1,IF(LEN(L32)&gt;0,"",1),"")</f>
        <v/>
      </c>
      <c r="R32" s="259" t="str">
        <f aca="false">IF(LEN(L32)&gt;0,IF(J32&gt;L32,1,""),"")</f>
        <v/>
      </c>
      <c r="S32" s="184" t="n">
        <f aca="false">IF(P32=1,IF(L32&gt;0,1,0),0)</f>
        <v>0</v>
      </c>
      <c r="T32" s="140" t="n">
        <f aca="false">IF(Q32=1,IF(LEN(N32)&gt;0,1,0),0)</f>
        <v>0</v>
      </c>
    </row>
    <row r="33" customFormat="false" ht="36" hidden="false" customHeight="true" outlineLevel="0" collapsed="false">
      <c r="A33" s="260" t="n">
        <v>27</v>
      </c>
      <c r="B33" s="174"/>
      <c r="C33" s="253"/>
      <c r="D33" s="174"/>
      <c r="E33" s="174"/>
      <c r="F33" s="174"/>
      <c r="G33" s="174" t="s">
        <v>135</v>
      </c>
      <c r="H33" s="263"/>
      <c r="I33" s="254" t="n">
        <f aca="false">IFERROR(VLOOKUP(G33,$A$500:$AE$541,3,FALSE()),0)</f>
        <v>1</v>
      </c>
      <c r="J33" s="261" t="n">
        <f aca="false">IFERROR(H33/I33,0)</f>
        <v>0</v>
      </c>
      <c r="K33" s="177"/>
      <c r="L33" s="177"/>
      <c r="M33" s="262"/>
      <c r="N33" s="257"/>
      <c r="O33" s="255" t="n">
        <f aca="false">J33+M33</f>
        <v>0</v>
      </c>
      <c r="P33" s="258" t="str">
        <f aca="false">IF(J33&gt;Pars!$D$15,1,"")</f>
        <v/>
      </c>
      <c r="Q33" s="259" t="str">
        <f aca="false">IF(P33=1,IF(LEN(L33)&gt;0,"",1),"")</f>
        <v/>
      </c>
      <c r="R33" s="259" t="str">
        <f aca="false">IF(LEN(L33)&gt;0,IF(J33&gt;L33,1,""),"")</f>
        <v/>
      </c>
      <c r="S33" s="184" t="n">
        <f aca="false">IF(P33=1,IF(L33&gt;0,1,0),0)</f>
        <v>0</v>
      </c>
      <c r="T33" s="140" t="n">
        <f aca="false">IF(Q33=1,IF(LEN(N33)&gt;0,1,0),0)</f>
        <v>0</v>
      </c>
    </row>
    <row r="34" customFormat="false" ht="36" hidden="false" customHeight="true" outlineLevel="0" collapsed="false">
      <c r="A34" s="260" t="n">
        <v>28</v>
      </c>
      <c r="B34" s="174"/>
      <c r="C34" s="253"/>
      <c r="D34" s="174"/>
      <c r="E34" s="174"/>
      <c r="F34" s="174"/>
      <c r="G34" s="174" t="s">
        <v>135</v>
      </c>
      <c r="H34" s="263"/>
      <c r="I34" s="254" t="n">
        <f aca="false">IFERROR(VLOOKUP(G34,$A$500:$AE$541,3,FALSE()),0)</f>
        <v>1</v>
      </c>
      <c r="J34" s="261" t="n">
        <f aca="false">IFERROR(H34/I34,0)</f>
        <v>0</v>
      </c>
      <c r="K34" s="177"/>
      <c r="L34" s="177"/>
      <c r="M34" s="262"/>
      <c r="N34" s="257"/>
      <c r="O34" s="255" t="n">
        <f aca="false">J34+M34</f>
        <v>0</v>
      </c>
      <c r="P34" s="258" t="str">
        <f aca="false">IF(J34&gt;Pars!$D$15,1,"")</f>
        <v/>
      </c>
      <c r="Q34" s="259" t="str">
        <f aca="false">IF(P34=1,IF(LEN(L34)&gt;0,"",1),"")</f>
        <v/>
      </c>
      <c r="R34" s="259" t="str">
        <f aca="false">IF(LEN(L34)&gt;0,IF(J34&gt;L34,1,""),"")</f>
        <v/>
      </c>
      <c r="S34" s="184" t="n">
        <f aca="false">IF(P34=1,IF(L34&gt;0,1,0),0)</f>
        <v>0</v>
      </c>
      <c r="T34" s="140" t="n">
        <f aca="false">IF(Q34=1,IF(LEN(N34)&gt;0,1,0),0)</f>
        <v>0</v>
      </c>
    </row>
    <row r="35" customFormat="false" ht="36" hidden="false" customHeight="true" outlineLevel="0" collapsed="false">
      <c r="A35" s="260" t="n">
        <v>29</v>
      </c>
      <c r="B35" s="174"/>
      <c r="C35" s="253"/>
      <c r="D35" s="174"/>
      <c r="E35" s="174"/>
      <c r="F35" s="174"/>
      <c r="G35" s="174" t="s">
        <v>135</v>
      </c>
      <c r="H35" s="263"/>
      <c r="I35" s="254" t="n">
        <f aca="false">IFERROR(VLOOKUP(G35,$A$500:$AE$541,3,FALSE()),0)</f>
        <v>1</v>
      </c>
      <c r="J35" s="261" t="n">
        <f aca="false">IFERROR(H35/I35,0)</f>
        <v>0</v>
      </c>
      <c r="K35" s="177"/>
      <c r="L35" s="177"/>
      <c r="M35" s="262"/>
      <c r="N35" s="257"/>
      <c r="O35" s="255" t="n">
        <f aca="false">J35+M35</f>
        <v>0</v>
      </c>
      <c r="P35" s="258" t="str">
        <f aca="false">IF(J35&gt;Pars!$D$15,1,"")</f>
        <v/>
      </c>
      <c r="Q35" s="259" t="str">
        <f aca="false">IF(P35=1,IF(LEN(L35)&gt;0,"",1),"")</f>
        <v/>
      </c>
      <c r="R35" s="259" t="str">
        <f aca="false">IF(LEN(L35)&gt;0,IF(J35&gt;L35,1,""),"")</f>
        <v/>
      </c>
      <c r="S35" s="184" t="n">
        <f aca="false">IF(P35=1,IF(L35&gt;0,1,0),0)</f>
        <v>0</v>
      </c>
      <c r="T35" s="140" t="n">
        <f aca="false">IF(Q35=1,IF(LEN(N35)&gt;0,1,0),0)</f>
        <v>0</v>
      </c>
    </row>
    <row r="36" customFormat="false" ht="36" hidden="false" customHeight="true" outlineLevel="0" collapsed="false">
      <c r="A36" s="260" t="n">
        <v>30</v>
      </c>
      <c r="B36" s="174"/>
      <c r="C36" s="253"/>
      <c r="D36" s="174"/>
      <c r="E36" s="174"/>
      <c r="F36" s="174"/>
      <c r="G36" s="174" t="s">
        <v>135</v>
      </c>
      <c r="H36" s="263"/>
      <c r="I36" s="254" t="n">
        <f aca="false">IFERROR(VLOOKUP(G36,$A$500:$AE$541,3,FALSE()),0)</f>
        <v>1</v>
      </c>
      <c r="J36" s="261" t="n">
        <f aca="false">IFERROR(H36/I36,0)</f>
        <v>0</v>
      </c>
      <c r="K36" s="177"/>
      <c r="L36" s="177"/>
      <c r="M36" s="262"/>
      <c r="N36" s="257"/>
      <c r="O36" s="255" t="n">
        <f aca="false">J36+M36</f>
        <v>0</v>
      </c>
      <c r="P36" s="258" t="str">
        <f aca="false">IF(J36&gt;Pars!$D$15,1,"")</f>
        <v/>
      </c>
      <c r="Q36" s="259" t="str">
        <f aca="false">IF(P36=1,IF(LEN(L36)&gt;0,"",1),"")</f>
        <v/>
      </c>
      <c r="R36" s="259" t="str">
        <f aca="false">IF(LEN(L36)&gt;0,IF(J36&gt;L36,1,""),"")</f>
        <v/>
      </c>
      <c r="S36" s="184" t="n">
        <f aca="false">IF(P36=1,IF(L36&gt;0,1,0),0)</f>
        <v>0</v>
      </c>
      <c r="T36" s="140" t="n">
        <f aca="false">IF(Q36=1,IF(LEN(N36)&gt;0,1,0),0)</f>
        <v>0</v>
      </c>
    </row>
    <row r="37" customFormat="false" ht="36" hidden="false" customHeight="true" outlineLevel="0" collapsed="false">
      <c r="A37" s="260" t="n">
        <v>31</v>
      </c>
      <c r="B37" s="174"/>
      <c r="C37" s="253"/>
      <c r="D37" s="174"/>
      <c r="E37" s="174"/>
      <c r="F37" s="174"/>
      <c r="G37" s="174" t="s">
        <v>135</v>
      </c>
      <c r="H37" s="263"/>
      <c r="I37" s="254" t="n">
        <f aca="false">IFERROR(VLOOKUP(G37,$A$500:$AE$541,3,FALSE()),0)</f>
        <v>1</v>
      </c>
      <c r="J37" s="261" t="n">
        <f aca="false">IFERROR(H37/I37,0)</f>
        <v>0</v>
      </c>
      <c r="K37" s="177"/>
      <c r="L37" s="177"/>
      <c r="M37" s="262"/>
      <c r="N37" s="257"/>
      <c r="O37" s="255" t="n">
        <f aca="false">J37+M37</f>
        <v>0</v>
      </c>
      <c r="P37" s="258" t="str">
        <f aca="false">IF(J37&gt;Pars!$D$15,1,"")</f>
        <v/>
      </c>
      <c r="Q37" s="259" t="str">
        <f aca="false">IF(P37=1,IF(LEN(L37)&gt;0,"",1),"")</f>
        <v/>
      </c>
      <c r="R37" s="259" t="str">
        <f aca="false">IF(LEN(L37)&gt;0,IF(J37&gt;L37,1,""),"")</f>
        <v/>
      </c>
      <c r="S37" s="184" t="n">
        <f aca="false">IF(P37=1,IF(L37&gt;0,1,0),0)</f>
        <v>0</v>
      </c>
      <c r="T37" s="140" t="n">
        <f aca="false">IF(Q37=1,IF(LEN(N37)&gt;0,1,0),0)</f>
        <v>0</v>
      </c>
    </row>
    <row r="38" customFormat="false" ht="36" hidden="false" customHeight="true" outlineLevel="0" collapsed="false">
      <c r="A38" s="260" t="n">
        <v>32</v>
      </c>
      <c r="B38" s="174"/>
      <c r="C38" s="253"/>
      <c r="D38" s="174"/>
      <c r="E38" s="174"/>
      <c r="F38" s="174"/>
      <c r="G38" s="174" t="s">
        <v>135</v>
      </c>
      <c r="H38" s="263"/>
      <c r="I38" s="254" t="n">
        <f aca="false">IFERROR(VLOOKUP(G38,$A$500:$AE$541,3,FALSE()),0)</f>
        <v>1</v>
      </c>
      <c r="J38" s="261" t="n">
        <f aca="false">IFERROR(H38/I38,0)</f>
        <v>0</v>
      </c>
      <c r="K38" s="177"/>
      <c r="L38" s="177"/>
      <c r="M38" s="262"/>
      <c r="N38" s="257"/>
      <c r="O38" s="255" t="n">
        <f aca="false">J38+M38</f>
        <v>0</v>
      </c>
      <c r="P38" s="258" t="str">
        <f aca="false">IF(J38&gt;Pars!$D$15,1,"")</f>
        <v/>
      </c>
      <c r="Q38" s="259" t="str">
        <f aca="false">IF(P38=1,IF(LEN(L38)&gt;0,"",1),"")</f>
        <v/>
      </c>
      <c r="R38" s="259" t="str">
        <f aca="false">IF(LEN(L38)&gt;0,IF(J38&gt;L38,1,""),"")</f>
        <v/>
      </c>
      <c r="S38" s="184" t="n">
        <f aca="false">IF(P38=1,IF(L38&gt;0,1,0),0)</f>
        <v>0</v>
      </c>
      <c r="T38" s="140" t="n">
        <f aca="false">IF(Q38=1,IF(LEN(N38)&gt;0,1,0),0)</f>
        <v>0</v>
      </c>
    </row>
    <row r="39" customFormat="false" ht="36" hidden="false" customHeight="true" outlineLevel="0" collapsed="false">
      <c r="A39" s="260" t="n">
        <v>33</v>
      </c>
      <c r="B39" s="174"/>
      <c r="C39" s="253"/>
      <c r="D39" s="174"/>
      <c r="E39" s="174"/>
      <c r="F39" s="174"/>
      <c r="G39" s="174" t="s">
        <v>135</v>
      </c>
      <c r="H39" s="263"/>
      <c r="I39" s="254" t="n">
        <f aca="false">IFERROR(VLOOKUP(G39,$A$500:$AE$541,3,FALSE()),0)</f>
        <v>1</v>
      </c>
      <c r="J39" s="261" t="n">
        <f aca="false">IFERROR(H39/I39,0)</f>
        <v>0</v>
      </c>
      <c r="K39" s="177"/>
      <c r="L39" s="177"/>
      <c r="M39" s="262"/>
      <c r="N39" s="257"/>
      <c r="O39" s="255" t="n">
        <f aca="false">J39+M39</f>
        <v>0</v>
      </c>
      <c r="P39" s="258" t="str">
        <f aca="false">IF(J39&gt;Pars!$D$15,1,"")</f>
        <v/>
      </c>
      <c r="Q39" s="259" t="str">
        <f aca="false">IF(P39=1,IF(LEN(L39)&gt;0,"",1),"")</f>
        <v/>
      </c>
      <c r="R39" s="259" t="str">
        <f aca="false">IF(LEN(L39)&gt;0,IF(J39&gt;L39,1,""),"")</f>
        <v/>
      </c>
      <c r="S39" s="184" t="n">
        <f aca="false">IF(P39=1,IF(L39&gt;0,1,0),0)</f>
        <v>0</v>
      </c>
      <c r="T39" s="140" t="n">
        <f aca="false">IF(Q39=1,IF(LEN(N39)&gt;0,1,0),0)</f>
        <v>0</v>
      </c>
    </row>
    <row r="40" customFormat="false" ht="36" hidden="false" customHeight="true" outlineLevel="0" collapsed="false">
      <c r="A40" s="260" t="n">
        <v>34</v>
      </c>
      <c r="B40" s="174"/>
      <c r="C40" s="253"/>
      <c r="D40" s="174"/>
      <c r="E40" s="174"/>
      <c r="F40" s="174"/>
      <c r="G40" s="174" t="s">
        <v>135</v>
      </c>
      <c r="H40" s="263"/>
      <c r="I40" s="254" t="n">
        <f aca="false">IFERROR(VLOOKUP(G40,$A$500:$AE$541,3,FALSE()),0)</f>
        <v>1</v>
      </c>
      <c r="J40" s="261" t="n">
        <f aca="false">IFERROR(H40/I40,0)</f>
        <v>0</v>
      </c>
      <c r="K40" s="177"/>
      <c r="L40" s="177"/>
      <c r="M40" s="262"/>
      <c r="N40" s="257"/>
      <c r="O40" s="255" t="n">
        <f aca="false">J40+M40</f>
        <v>0</v>
      </c>
      <c r="P40" s="258" t="str">
        <f aca="false">IF(J40&gt;Pars!$D$15,1,"")</f>
        <v/>
      </c>
      <c r="Q40" s="259" t="str">
        <f aca="false">IF(P40=1,IF(LEN(L40)&gt;0,"",1),"")</f>
        <v/>
      </c>
      <c r="R40" s="259" t="str">
        <f aca="false">IF(LEN(L40)&gt;0,IF(J40&gt;L40,1,""),"")</f>
        <v/>
      </c>
      <c r="S40" s="184" t="n">
        <f aca="false">IF(P40=1,IF(L40&gt;0,1,0),0)</f>
        <v>0</v>
      </c>
      <c r="T40" s="140" t="n">
        <f aca="false">IF(Q40=1,IF(LEN(N40)&gt;0,1,0),0)</f>
        <v>0</v>
      </c>
    </row>
    <row r="41" customFormat="false" ht="36" hidden="false" customHeight="true" outlineLevel="0" collapsed="false">
      <c r="A41" s="260" t="n">
        <v>35</v>
      </c>
      <c r="B41" s="174"/>
      <c r="C41" s="253"/>
      <c r="D41" s="174"/>
      <c r="E41" s="174"/>
      <c r="F41" s="174"/>
      <c r="G41" s="174" t="s">
        <v>135</v>
      </c>
      <c r="H41" s="263"/>
      <c r="I41" s="254" t="n">
        <f aca="false">IFERROR(VLOOKUP(G41,$A$500:$AE$541,3,FALSE()),0)</f>
        <v>1</v>
      </c>
      <c r="J41" s="261" t="n">
        <f aca="false">IFERROR(H41/I41,0)</f>
        <v>0</v>
      </c>
      <c r="K41" s="177"/>
      <c r="L41" s="177"/>
      <c r="M41" s="262"/>
      <c r="N41" s="257"/>
      <c r="O41" s="255" t="n">
        <f aca="false">J41+M41</f>
        <v>0</v>
      </c>
      <c r="P41" s="258" t="str">
        <f aca="false">IF(J41&gt;Pars!$D$15,1,"")</f>
        <v/>
      </c>
      <c r="Q41" s="259" t="str">
        <f aca="false">IF(P41=1,IF(LEN(L41)&gt;0,"",1),"")</f>
        <v/>
      </c>
      <c r="R41" s="259" t="str">
        <f aca="false">IF(LEN(L41)&gt;0,IF(J41&gt;L41,1,""),"")</f>
        <v/>
      </c>
      <c r="S41" s="184" t="n">
        <f aca="false">IF(P41=1,IF(L41&gt;0,1,0),0)</f>
        <v>0</v>
      </c>
      <c r="T41" s="140" t="n">
        <f aca="false">IF(Q41=1,IF(LEN(N41)&gt;0,1,0),0)</f>
        <v>0</v>
      </c>
    </row>
    <row r="42" customFormat="false" ht="36" hidden="false" customHeight="true" outlineLevel="0" collapsed="false">
      <c r="A42" s="260" t="n">
        <v>36</v>
      </c>
      <c r="B42" s="174"/>
      <c r="C42" s="253"/>
      <c r="D42" s="174"/>
      <c r="E42" s="174"/>
      <c r="F42" s="174"/>
      <c r="G42" s="174" t="s">
        <v>135</v>
      </c>
      <c r="H42" s="263"/>
      <c r="I42" s="254" t="n">
        <f aca="false">IFERROR(VLOOKUP(G42,$A$500:$AE$541,3,FALSE()),0)</f>
        <v>1</v>
      </c>
      <c r="J42" s="261" t="n">
        <f aca="false">IFERROR(H42/I42,0)</f>
        <v>0</v>
      </c>
      <c r="K42" s="177"/>
      <c r="L42" s="177"/>
      <c r="M42" s="262"/>
      <c r="N42" s="257"/>
      <c r="O42" s="255" t="n">
        <f aca="false">J42+M42</f>
        <v>0</v>
      </c>
      <c r="P42" s="258" t="str">
        <f aca="false">IF(J42&gt;Pars!$D$15,1,"")</f>
        <v/>
      </c>
      <c r="Q42" s="259" t="str">
        <f aca="false">IF(P42=1,IF(LEN(L42)&gt;0,"",1),"")</f>
        <v/>
      </c>
      <c r="R42" s="259" t="str">
        <f aca="false">IF(LEN(L42)&gt;0,IF(J42&gt;L42,1,""),"")</f>
        <v/>
      </c>
      <c r="S42" s="184" t="n">
        <f aca="false">IF(P42=1,IF(L42&gt;0,1,0),0)</f>
        <v>0</v>
      </c>
      <c r="T42" s="140" t="n">
        <f aca="false">IF(Q42=1,IF(LEN(N42)&gt;0,1,0),0)</f>
        <v>0</v>
      </c>
    </row>
    <row r="43" customFormat="false" ht="36" hidden="false" customHeight="true" outlineLevel="0" collapsed="false">
      <c r="A43" s="260" t="n">
        <v>37</v>
      </c>
      <c r="B43" s="174"/>
      <c r="C43" s="253"/>
      <c r="D43" s="174"/>
      <c r="E43" s="174"/>
      <c r="F43" s="174"/>
      <c r="G43" s="174" t="s">
        <v>135</v>
      </c>
      <c r="H43" s="263"/>
      <c r="I43" s="254" t="n">
        <f aca="false">IFERROR(VLOOKUP(G43,$A$500:$AE$541,3,FALSE()),0)</f>
        <v>1</v>
      </c>
      <c r="J43" s="261" t="n">
        <f aca="false">IFERROR(H43/I43,0)</f>
        <v>0</v>
      </c>
      <c r="K43" s="177"/>
      <c r="L43" s="177"/>
      <c r="M43" s="262"/>
      <c r="N43" s="257"/>
      <c r="O43" s="255" t="n">
        <f aca="false">J43+M43</f>
        <v>0</v>
      </c>
      <c r="P43" s="258" t="str">
        <f aca="false">IF(J43&gt;Pars!$D$15,1,"")</f>
        <v/>
      </c>
      <c r="Q43" s="259" t="str">
        <f aca="false">IF(P43=1,IF(LEN(L43)&gt;0,"",1),"")</f>
        <v/>
      </c>
      <c r="R43" s="259" t="str">
        <f aca="false">IF(LEN(L43)&gt;0,IF(J43&gt;L43,1,""),"")</f>
        <v/>
      </c>
      <c r="S43" s="184" t="n">
        <f aca="false">IF(P43=1,IF(L43&gt;0,1,0),0)</f>
        <v>0</v>
      </c>
      <c r="T43" s="140" t="n">
        <f aca="false">IF(Q43=1,IF(LEN(N43)&gt;0,1,0),0)</f>
        <v>0</v>
      </c>
    </row>
    <row r="44" customFormat="false" ht="36" hidden="false" customHeight="true" outlineLevel="0" collapsed="false">
      <c r="A44" s="260" t="n">
        <v>38</v>
      </c>
      <c r="B44" s="174"/>
      <c r="C44" s="253"/>
      <c r="D44" s="174"/>
      <c r="E44" s="174"/>
      <c r="F44" s="174"/>
      <c r="G44" s="174" t="s">
        <v>135</v>
      </c>
      <c r="H44" s="263"/>
      <c r="I44" s="254" t="n">
        <f aca="false">IFERROR(VLOOKUP(G44,$A$500:$AE$541,3,FALSE()),0)</f>
        <v>1</v>
      </c>
      <c r="J44" s="261" t="n">
        <f aca="false">IFERROR(H44/I44,0)</f>
        <v>0</v>
      </c>
      <c r="K44" s="177"/>
      <c r="L44" s="177"/>
      <c r="M44" s="262"/>
      <c r="N44" s="257"/>
      <c r="O44" s="255" t="n">
        <f aca="false">J44+M44</f>
        <v>0</v>
      </c>
      <c r="P44" s="258" t="str">
        <f aca="false">IF(J44&gt;Pars!$D$15,1,"")</f>
        <v/>
      </c>
      <c r="Q44" s="259" t="str">
        <f aca="false">IF(P44=1,IF(LEN(L44)&gt;0,"",1),"")</f>
        <v/>
      </c>
      <c r="R44" s="259" t="str">
        <f aca="false">IF(LEN(L44)&gt;0,IF(J44&gt;L44,1,""),"")</f>
        <v/>
      </c>
      <c r="S44" s="184" t="n">
        <f aca="false">IF(P44=1,IF(L44&gt;0,1,0),0)</f>
        <v>0</v>
      </c>
      <c r="T44" s="140" t="n">
        <f aca="false">IF(Q44=1,IF(LEN(N44)&gt;0,1,0),0)</f>
        <v>0</v>
      </c>
    </row>
    <row r="45" customFormat="false" ht="36" hidden="false" customHeight="true" outlineLevel="0" collapsed="false">
      <c r="A45" s="260" t="n">
        <v>39</v>
      </c>
      <c r="B45" s="174"/>
      <c r="C45" s="253"/>
      <c r="D45" s="174"/>
      <c r="E45" s="174"/>
      <c r="F45" s="174"/>
      <c r="G45" s="174" t="s">
        <v>135</v>
      </c>
      <c r="H45" s="263"/>
      <c r="I45" s="254" t="n">
        <f aca="false">IFERROR(VLOOKUP(G45,$A$500:$AE$541,3,FALSE()),0)</f>
        <v>1</v>
      </c>
      <c r="J45" s="261" t="n">
        <f aca="false">IFERROR(H45/I45,0)</f>
        <v>0</v>
      </c>
      <c r="K45" s="177"/>
      <c r="L45" s="177"/>
      <c r="M45" s="262"/>
      <c r="N45" s="257"/>
      <c r="O45" s="255" t="n">
        <f aca="false">J45+M45</f>
        <v>0</v>
      </c>
      <c r="P45" s="258" t="str">
        <f aca="false">IF(J45&gt;Pars!$D$15,1,"")</f>
        <v/>
      </c>
      <c r="Q45" s="259" t="str">
        <f aca="false">IF(P45=1,IF(LEN(L45)&gt;0,"",1),"")</f>
        <v/>
      </c>
      <c r="R45" s="259" t="str">
        <f aca="false">IF(LEN(L45)&gt;0,IF(J45&gt;L45,1,""),"")</f>
        <v/>
      </c>
      <c r="S45" s="184" t="n">
        <f aca="false">IF(P45=1,IF(L45&gt;0,1,0),0)</f>
        <v>0</v>
      </c>
      <c r="T45" s="140" t="n">
        <f aca="false">IF(Q45=1,IF(LEN(N45)&gt;0,1,0),0)</f>
        <v>0</v>
      </c>
    </row>
    <row r="46" customFormat="false" ht="36" hidden="false" customHeight="true" outlineLevel="0" collapsed="false">
      <c r="A46" s="260" t="n">
        <v>40</v>
      </c>
      <c r="B46" s="174"/>
      <c r="C46" s="253"/>
      <c r="D46" s="174"/>
      <c r="E46" s="174"/>
      <c r="F46" s="174"/>
      <c r="G46" s="174" t="s">
        <v>135</v>
      </c>
      <c r="H46" s="263"/>
      <c r="I46" s="254" t="n">
        <f aca="false">IFERROR(VLOOKUP(G46,$A$500:$AE$541,3,FALSE()),0)</f>
        <v>1</v>
      </c>
      <c r="J46" s="261" t="n">
        <f aca="false">IFERROR(H46/I46,0)</f>
        <v>0</v>
      </c>
      <c r="K46" s="177"/>
      <c r="L46" s="177"/>
      <c r="M46" s="262"/>
      <c r="N46" s="257"/>
      <c r="O46" s="255" t="n">
        <f aca="false">J46+M46</f>
        <v>0</v>
      </c>
      <c r="P46" s="258" t="str">
        <f aca="false">IF(J46&gt;Pars!$D$15,1,"")</f>
        <v/>
      </c>
      <c r="Q46" s="259" t="str">
        <f aca="false">IF(P46=1,IF(LEN(L46)&gt;0,"",1),"")</f>
        <v/>
      </c>
      <c r="R46" s="259" t="str">
        <f aca="false">IF(LEN(L46)&gt;0,IF(J46&gt;L46,1,""),"")</f>
        <v/>
      </c>
      <c r="S46" s="184" t="n">
        <f aca="false">IF(P46=1,IF(L46&gt;0,1,0),0)</f>
        <v>0</v>
      </c>
      <c r="T46" s="140" t="n">
        <f aca="false">IF(Q46=1,IF(LEN(N46)&gt;0,1,0),0)</f>
        <v>0</v>
      </c>
    </row>
    <row r="47" customFormat="false" ht="36" hidden="false" customHeight="true" outlineLevel="0" collapsed="false">
      <c r="A47" s="260" t="n">
        <v>41</v>
      </c>
      <c r="B47" s="174"/>
      <c r="C47" s="253"/>
      <c r="D47" s="174"/>
      <c r="E47" s="174"/>
      <c r="F47" s="174"/>
      <c r="G47" s="174"/>
      <c r="H47" s="263"/>
      <c r="I47" s="254" t="n">
        <f aca="false">IFERROR(VLOOKUP(G47,$A$500:$AE$541,3,FALSE()),0)</f>
        <v>0</v>
      </c>
      <c r="J47" s="261" t="n">
        <f aca="false">IFERROR(H47/I47,0)</f>
        <v>0</v>
      </c>
      <c r="K47" s="177"/>
      <c r="L47" s="177"/>
      <c r="M47" s="262"/>
      <c r="N47" s="257"/>
      <c r="O47" s="255" t="n">
        <f aca="false">J47+M47</f>
        <v>0</v>
      </c>
      <c r="P47" s="258" t="str">
        <f aca="false">IF(J47&gt;Pars!$D$15,1,"")</f>
        <v/>
      </c>
      <c r="Q47" s="259" t="str">
        <f aca="false">IF(P47=1,IF(LEN(L47)&gt;0,"",1),"")</f>
        <v/>
      </c>
      <c r="R47" s="259" t="str">
        <f aca="false">IF(LEN(L47)&gt;0,IF(J47&gt;L47,1,""),"")</f>
        <v/>
      </c>
      <c r="S47" s="184" t="n">
        <f aca="false">IF(P47=1,IF(L47&gt;0,1,0),0)</f>
        <v>0</v>
      </c>
      <c r="T47" s="140" t="n">
        <f aca="false">IF(Q47=1,IF(LEN(N47)&gt;0,1,0),0)</f>
        <v>0</v>
      </c>
    </row>
    <row r="48" customFormat="false" ht="36" hidden="false" customHeight="true" outlineLevel="0" collapsed="false">
      <c r="A48" s="260" t="n">
        <v>42</v>
      </c>
      <c r="B48" s="174"/>
      <c r="C48" s="253"/>
      <c r="D48" s="174"/>
      <c r="E48" s="174"/>
      <c r="F48" s="174"/>
      <c r="G48" s="174"/>
      <c r="H48" s="263"/>
      <c r="I48" s="254" t="n">
        <f aca="false">IFERROR(VLOOKUP(G48,$A$500:$AE$541,3,FALSE()),0)</f>
        <v>0</v>
      </c>
      <c r="J48" s="261" t="n">
        <f aca="false">IFERROR(H48/I48,0)</f>
        <v>0</v>
      </c>
      <c r="K48" s="177"/>
      <c r="L48" s="177"/>
      <c r="M48" s="262"/>
      <c r="N48" s="257"/>
      <c r="O48" s="255" t="n">
        <f aca="false">J48+M48</f>
        <v>0</v>
      </c>
      <c r="P48" s="258" t="str">
        <f aca="false">IF(J48&gt;Pars!$D$15,1,"")</f>
        <v/>
      </c>
      <c r="Q48" s="259" t="str">
        <f aca="false">IF(P48=1,IF(LEN(L48)&gt;0,"",1),"")</f>
        <v/>
      </c>
      <c r="R48" s="259" t="str">
        <f aca="false">IF(LEN(L48)&gt;0,IF(J48&gt;L48,1,""),"")</f>
        <v/>
      </c>
      <c r="S48" s="184" t="n">
        <f aca="false">IF(P48=1,IF(L48&gt;0,1,0),0)</f>
        <v>0</v>
      </c>
      <c r="T48" s="140" t="n">
        <f aca="false">IF(Q48=1,IF(LEN(N48)&gt;0,1,0),0)</f>
        <v>0</v>
      </c>
    </row>
    <row r="49" customFormat="false" ht="36" hidden="false" customHeight="true" outlineLevel="0" collapsed="false">
      <c r="A49" s="260" t="n">
        <v>43</v>
      </c>
      <c r="B49" s="174"/>
      <c r="C49" s="253"/>
      <c r="D49" s="174"/>
      <c r="E49" s="174"/>
      <c r="F49" s="174"/>
      <c r="G49" s="174"/>
      <c r="H49" s="263"/>
      <c r="I49" s="254" t="n">
        <f aca="false">IFERROR(VLOOKUP(G49,$A$500:$AE$541,3,FALSE()),0)</f>
        <v>0</v>
      </c>
      <c r="J49" s="261" t="n">
        <f aca="false">IFERROR(H49/I49,0)</f>
        <v>0</v>
      </c>
      <c r="K49" s="177"/>
      <c r="L49" s="177"/>
      <c r="M49" s="262"/>
      <c r="N49" s="257"/>
      <c r="O49" s="255" t="n">
        <f aca="false">J49+M49</f>
        <v>0</v>
      </c>
      <c r="P49" s="258" t="str">
        <f aca="false">IF(J49&gt;Pars!$D$15,1,"")</f>
        <v/>
      </c>
      <c r="Q49" s="259" t="str">
        <f aca="false">IF(P49=1,IF(LEN(L49)&gt;0,"",1),"")</f>
        <v/>
      </c>
      <c r="R49" s="259" t="str">
        <f aca="false">IF(LEN(L49)&gt;0,IF(J49&gt;L49,1,""),"")</f>
        <v/>
      </c>
      <c r="S49" s="184" t="n">
        <f aca="false">IF(P49=1,IF(L49&gt;0,1,0),0)</f>
        <v>0</v>
      </c>
      <c r="T49" s="140" t="n">
        <f aca="false">IF(Q49=1,IF(LEN(N49)&gt;0,1,0),0)</f>
        <v>0</v>
      </c>
    </row>
    <row r="50" customFormat="false" ht="36" hidden="false" customHeight="true" outlineLevel="0" collapsed="false">
      <c r="A50" s="260" t="n">
        <v>44</v>
      </c>
      <c r="B50" s="174"/>
      <c r="C50" s="253"/>
      <c r="D50" s="174"/>
      <c r="E50" s="174"/>
      <c r="F50" s="174"/>
      <c r="G50" s="174"/>
      <c r="H50" s="263"/>
      <c r="I50" s="254" t="n">
        <f aca="false">IFERROR(VLOOKUP(G50,$A$500:$AE$541,3,FALSE()),0)</f>
        <v>0</v>
      </c>
      <c r="J50" s="261" t="n">
        <f aca="false">IFERROR(H50/I50,0)</f>
        <v>0</v>
      </c>
      <c r="K50" s="177"/>
      <c r="L50" s="177"/>
      <c r="M50" s="262"/>
      <c r="N50" s="257"/>
      <c r="O50" s="255" t="n">
        <f aca="false">J50+M50</f>
        <v>0</v>
      </c>
      <c r="P50" s="258" t="str">
        <f aca="false">IF(J50&gt;Pars!$D$15,1,"")</f>
        <v/>
      </c>
      <c r="Q50" s="259" t="str">
        <f aca="false">IF(P50=1,IF(LEN(L50)&gt;0,"",1),"")</f>
        <v/>
      </c>
      <c r="R50" s="259" t="str">
        <f aca="false">IF(LEN(L50)&gt;0,IF(J50&gt;L50,1,""),"")</f>
        <v/>
      </c>
      <c r="S50" s="184" t="n">
        <f aca="false">IF(P50=1,IF(L50&gt;0,1,0),0)</f>
        <v>0</v>
      </c>
      <c r="T50" s="140" t="n">
        <f aca="false">IF(Q50=1,IF(LEN(N50)&gt;0,1,0),0)</f>
        <v>0</v>
      </c>
    </row>
    <row r="51" customFormat="false" ht="36" hidden="false" customHeight="true" outlineLevel="0" collapsed="false">
      <c r="A51" s="260" t="n">
        <v>45</v>
      </c>
      <c r="B51" s="174"/>
      <c r="C51" s="253"/>
      <c r="D51" s="174"/>
      <c r="E51" s="174"/>
      <c r="F51" s="174"/>
      <c r="G51" s="174"/>
      <c r="H51" s="263"/>
      <c r="I51" s="254" t="n">
        <f aca="false">IFERROR(VLOOKUP(G51,$A$500:$AE$541,3,FALSE()),0)</f>
        <v>0</v>
      </c>
      <c r="J51" s="261" t="n">
        <f aca="false">IFERROR(H51/I51,0)</f>
        <v>0</v>
      </c>
      <c r="K51" s="177"/>
      <c r="L51" s="177"/>
      <c r="M51" s="262"/>
      <c r="N51" s="257"/>
      <c r="O51" s="255" t="n">
        <f aca="false">J51+M51</f>
        <v>0</v>
      </c>
      <c r="P51" s="258" t="str">
        <f aca="false">IF(J51&gt;Pars!$D$15,1,"")</f>
        <v/>
      </c>
      <c r="Q51" s="259" t="str">
        <f aca="false">IF(P51=1,IF(LEN(L51)&gt;0,"",1),"")</f>
        <v/>
      </c>
      <c r="R51" s="259" t="str">
        <f aca="false">IF(LEN(L51)&gt;0,IF(J51&gt;L51,1,""),"")</f>
        <v/>
      </c>
      <c r="S51" s="184" t="n">
        <f aca="false">IF(P51=1,IF(L51&gt;0,1,0),0)</f>
        <v>0</v>
      </c>
      <c r="T51" s="140" t="n">
        <f aca="false">IF(Q51=1,IF(LEN(N51)&gt;0,1,0),0)</f>
        <v>0</v>
      </c>
    </row>
    <row r="52" customFormat="false" ht="36" hidden="false" customHeight="true" outlineLevel="0" collapsed="false">
      <c r="A52" s="260" t="n">
        <v>46</v>
      </c>
      <c r="B52" s="174"/>
      <c r="C52" s="253"/>
      <c r="D52" s="174"/>
      <c r="E52" s="174"/>
      <c r="F52" s="174"/>
      <c r="G52" s="174"/>
      <c r="H52" s="263"/>
      <c r="I52" s="254" t="n">
        <f aca="false">IFERROR(VLOOKUP(G52,$A$500:$AE$541,3,FALSE()),0)</f>
        <v>0</v>
      </c>
      <c r="J52" s="261" t="n">
        <f aca="false">IFERROR(H52/I52,0)</f>
        <v>0</v>
      </c>
      <c r="K52" s="177"/>
      <c r="L52" s="177"/>
      <c r="M52" s="262"/>
      <c r="N52" s="257"/>
      <c r="O52" s="255" t="n">
        <f aca="false">J52+M52</f>
        <v>0</v>
      </c>
      <c r="P52" s="258" t="str">
        <f aca="false">IF(J52&gt;Pars!$D$15,1,"")</f>
        <v/>
      </c>
      <c r="Q52" s="259" t="str">
        <f aca="false">IF(P52=1,IF(LEN(L52)&gt;0,"",1),"")</f>
        <v/>
      </c>
      <c r="R52" s="259" t="str">
        <f aca="false">IF(LEN(L52)&gt;0,IF(J52&gt;L52,1,""),"")</f>
        <v/>
      </c>
      <c r="S52" s="184" t="n">
        <f aca="false">IF(P52=1,IF(L52&gt;0,1,0),0)</f>
        <v>0</v>
      </c>
      <c r="T52" s="140" t="n">
        <f aca="false">IF(Q52=1,IF(LEN(N52)&gt;0,1,0),0)</f>
        <v>0</v>
      </c>
    </row>
    <row r="53" customFormat="false" ht="36" hidden="false" customHeight="true" outlineLevel="0" collapsed="false">
      <c r="A53" s="260" t="n">
        <v>47</v>
      </c>
      <c r="B53" s="174"/>
      <c r="C53" s="253"/>
      <c r="D53" s="174"/>
      <c r="E53" s="174"/>
      <c r="F53" s="174"/>
      <c r="G53" s="174"/>
      <c r="H53" s="263"/>
      <c r="I53" s="254" t="n">
        <f aca="false">IFERROR(VLOOKUP(G53,$A$500:$AE$541,3,FALSE()),0)</f>
        <v>0</v>
      </c>
      <c r="J53" s="261" t="n">
        <f aca="false">IFERROR(H53/I53,0)</f>
        <v>0</v>
      </c>
      <c r="K53" s="177"/>
      <c r="L53" s="177"/>
      <c r="M53" s="262"/>
      <c r="N53" s="257"/>
      <c r="O53" s="255" t="n">
        <f aca="false">J53+M53</f>
        <v>0</v>
      </c>
      <c r="P53" s="258" t="str">
        <f aca="false">IF(J53&gt;Pars!$D$15,1,"")</f>
        <v/>
      </c>
      <c r="Q53" s="259" t="str">
        <f aca="false">IF(P53=1,IF(LEN(L53)&gt;0,"",1),"")</f>
        <v/>
      </c>
      <c r="R53" s="259" t="str">
        <f aca="false">IF(LEN(L53)&gt;0,IF(J53&gt;L53,1,""),"")</f>
        <v/>
      </c>
      <c r="S53" s="184" t="n">
        <f aca="false">IF(P53=1,IF(L53&gt;0,1,0),0)</f>
        <v>0</v>
      </c>
      <c r="T53" s="140" t="n">
        <f aca="false">IF(Q53=1,IF(LEN(N53)&gt;0,1,0),0)</f>
        <v>0</v>
      </c>
    </row>
    <row r="54" customFormat="false" ht="36" hidden="false" customHeight="true" outlineLevel="0" collapsed="false">
      <c r="A54" s="260" t="n">
        <v>48</v>
      </c>
      <c r="B54" s="174"/>
      <c r="C54" s="253"/>
      <c r="D54" s="174"/>
      <c r="E54" s="174"/>
      <c r="F54" s="174"/>
      <c r="G54" s="174"/>
      <c r="H54" s="263"/>
      <c r="I54" s="254" t="n">
        <f aca="false">IFERROR(VLOOKUP(G54,$A$500:$AE$541,3,FALSE()),0)</f>
        <v>0</v>
      </c>
      <c r="J54" s="261" t="n">
        <f aca="false">IFERROR(H54/I54,0)</f>
        <v>0</v>
      </c>
      <c r="K54" s="177"/>
      <c r="L54" s="177"/>
      <c r="M54" s="262"/>
      <c r="N54" s="257"/>
      <c r="O54" s="255" t="n">
        <f aca="false">J54+M54</f>
        <v>0</v>
      </c>
      <c r="P54" s="258" t="str">
        <f aca="false">IF(J54&gt;Pars!$D$15,1,"")</f>
        <v/>
      </c>
      <c r="Q54" s="259" t="str">
        <f aca="false">IF(P54=1,IF(LEN(L54)&gt;0,"",1),"")</f>
        <v/>
      </c>
      <c r="R54" s="259" t="str">
        <f aca="false">IF(LEN(L54)&gt;0,IF(J54&gt;L54,1,""),"")</f>
        <v/>
      </c>
      <c r="S54" s="184" t="n">
        <f aca="false">IF(P54=1,IF(L54&gt;0,1,0),0)</f>
        <v>0</v>
      </c>
      <c r="T54" s="140" t="n">
        <f aca="false">IF(Q54=1,IF(LEN(N54)&gt;0,1,0),0)</f>
        <v>0</v>
      </c>
    </row>
    <row r="55" customFormat="false" ht="36" hidden="false" customHeight="true" outlineLevel="0" collapsed="false">
      <c r="A55" s="260" t="n">
        <v>49</v>
      </c>
      <c r="B55" s="174"/>
      <c r="C55" s="253"/>
      <c r="D55" s="174"/>
      <c r="E55" s="174"/>
      <c r="F55" s="174"/>
      <c r="G55" s="174"/>
      <c r="H55" s="178"/>
      <c r="I55" s="254" t="n">
        <f aca="false">IFERROR(VLOOKUP(G55,$A$500:$AE$541,3,FALSE()),0)</f>
        <v>0</v>
      </c>
      <c r="J55" s="261" t="n">
        <f aca="false">IFERROR(H55/I55,0)</f>
        <v>0</v>
      </c>
      <c r="K55" s="177"/>
      <c r="L55" s="177"/>
      <c r="M55" s="262"/>
      <c r="N55" s="257"/>
      <c r="O55" s="255" t="n">
        <f aca="false">J55+M55</f>
        <v>0</v>
      </c>
      <c r="P55" s="258" t="str">
        <f aca="false">IF(J55&gt;Pars!$D$15,1,"")</f>
        <v/>
      </c>
      <c r="Q55" s="259" t="str">
        <f aca="false">IF(P55=1,IF(LEN(L55)&gt;0,"",1),"")</f>
        <v/>
      </c>
      <c r="R55" s="259" t="str">
        <f aca="false">IF(LEN(L55)&gt;0,IF(J55&gt;L55,1,""),"")</f>
        <v/>
      </c>
      <c r="S55" s="184" t="n">
        <f aca="false">IF(P55=1,IF(L55&gt;0,1,0),0)</f>
        <v>0</v>
      </c>
      <c r="T55" s="140" t="n">
        <f aca="false">IF(Q55=1,IF(LEN(N55)&gt;0,1,0),0)</f>
        <v>0</v>
      </c>
    </row>
    <row r="56" customFormat="false" ht="36" hidden="false" customHeight="true" outlineLevel="0" collapsed="false">
      <c r="A56" s="260" t="n">
        <v>50</v>
      </c>
      <c r="B56" s="174"/>
      <c r="C56" s="253"/>
      <c r="D56" s="174"/>
      <c r="E56" s="174"/>
      <c r="F56" s="174"/>
      <c r="G56" s="174"/>
      <c r="H56" s="263"/>
      <c r="I56" s="254" t="n">
        <f aca="false">IFERROR(VLOOKUP(G56,$A$500:$AE$541,3,FALSE()),0)</f>
        <v>0</v>
      </c>
      <c r="J56" s="261" t="n">
        <f aca="false">IFERROR(H56/I56,0)</f>
        <v>0</v>
      </c>
      <c r="K56" s="177"/>
      <c r="L56" s="177"/>
      <c r="M56" s="262"/>
      <c r="N56" s="257"/>
      <c r="O56" s="255" t="n">
        <f aca="false">J56+M56</f>
        <v>0</v>
      </c>
      <c r="P56" s="258" t="str">
        <f aca="false">IF(J56&gt;Pars!$D$15,1,"")</f>
        <v/>
      </c>
      <c r="Q56" s="259" t="str">
        <f aca="false">IF(P56=1,IF(LEN(L56)&gt;0,"",1),"")</f>
        <v/>
      </c>
      <c r="R56" s="259" t="str">
        <f aca="false">IF(LEN(L56)&gt;0,IF(J56&gt;L56,1,""),"")</f>
        <v/>
      </c>
      <c r="S56" s="184" t="n">
        <f aca="false">IF(P56=1,IF(L56&gt;0,1,0),0)</f>
        <v>0</v>
      </c>
      <c r="T56" s="140" t="n">
        <f aca="false">IF(Q56=1,IF(LEN(N56)&gt;0,1,0),0)</f>
        <v>0</v>
      </c>
    </row>
    <row r="57" customFormat="false" ht="36" hidden="false" customHeight="true" outlineLevel="0" collapsed="false">
      <c r="A57" s="260" t="n">
        <v>51</v>
      </c>
      <c r="B57" s="174"/>
      <c r="C57" s="253"/>
      <c r="D57" s="174"/>
      <c r="E57" s="174"/>
      <c r="F57" s="174"/>
      <c r="G57" s="174"/>
      <c r="H57" s="263"/>
      <c r="I57" s="254" t="n">
        <f aca="false">IFERROR(VLOOKUP(G57,$A$500:$AE$541,3,FALSE()),0)</f>
        <v>0</v>
      </c>
      <c r="J57" s="261" t="n">
        <f aca="false">IFERROR(H57/I57,0)</f>
        <v>0</v>
      </c>
      <c r="K57" s="177"/>
      <c r="L57" s="177"/>
      <c r="M57" s="262"/>
      <c r="N57" s="257"/>
      <c r="O57" s="255" t="n">
        <f aca="false">J57+M57</f>
        <v>0</v>
      </c>
      <c r="P57" s="258" t="str">
        <f aca="false">IF(J57&gt;Pars!$D$15,1,"")</f>
        <v/>
      </c>
      <c r="Q57" s="259" t="str">
        <f aca="false">IF(P57=1,IF(LEN(L57)&gt;0,"",1),"")</f>
        <v/>
      </c>
      <c r="R57" s="259" t="str">
        <f aca="false">IF(LEN(L57)&gt;0,IF(J57&gt;L57,1,""),"")</f>
        <v/>
      </c>
      <c r="S57" s="184" t="n">
        <f aca="false">IF(P57=1,IF(L57&gt;0,1,0),0)</f>
        <v>0</v>
      </c>
      <c r="T57" s="140" t="n">
        <f aca="false">IF(Q57=1,IF(LEN(N57)&gt;0,1,0),0)</f>
        <v>0</v>
      </c>
    </row>
    <row r="58" customFormat="false" ht="36" hidden="false" customHeight="true" outlineLevel="0" collapsed="false">
      <c r="A58" s="260" t="n">
        <v>52</v>
      </c>
      <c r="B58" s="174"/>
      <c r="C58" s="253"/>
      <c r="D58" s="174"/>
      <c r="E58" s="174"/>
      <c r="F58" s="174"/>
      <c r="G58" s="174"/>
      <c r="H58" s="263"/>
      <c r="I58" s="254" t="n">
        <f aca="false">IFERROR(VLOOKUP(G58,$A$500:$AE$541,3,FALSE()),0)</f>
        <v>0</v>
      </c>
      <c r="J58" s="261" t="n">
        <f aca="false">IFERROR(H58/I58,0)</f>
        <v>0</v>
      </c>
      <c r="K58" s="177"/>
      <c r="L58" s="177"/>
      <c r="M58" s="262"/>
      <c r="N58" s="257"/>
      <c r="O58" s="255" t="n">
        <f aca="false">J58+M58</f>
        <v>0</v>
      </c>
      <c r="P58" s="258" t="str">
        <f aca="false">IF(J58&gt;Pars!$D$15,1,"")</f>
        <v/>
      </c>
      <c r="Q58" s="259" t="str">
        <f aca="false">IF(P58=1,IF(LEN(L58)&gt;0,"",1),"")</f>
        <v/>
      </c>
      <c r="R58" s="259" t="str">
        <f aca="false">IF(LEN(L58)&gt;0,IF(J58&gt;L58,1,""),"")</f>
        <v/>
      </c>
      <c r="S58" s="184" t="n">
        <f aca="false">IF(P58=1,IF(L58&gt;0,1,0),0)</f>
        <v>0</v>
      </c>
      <c r="T58" s="140" t="n">
        <f aca="false">IF(Q58=1,IF(LEN(N58)&gt;0,1,0),0)</f>
        <v>0</v>
      </c>
    </row>
    <row r="59" customFormat="false" ht="36" hidden="false" customHeight="true" outlineLevel="0" collapsed="false">
      <c r="A59" s="260" t="n">
        <v>53</v>
      </c>
      <c r="B59" s="174"/>
      <c r="C59" s="253"/>
      <c r="D59" s="174"/>
      <c r="E59" s="174"/>
      <c r="F59" s="174"/>
      <c r="G59" s="174"/>
      <c r="H59" s="263"/>
      <c r="I59" s="254" t="n">
        <f aca="false">IFERROR(VLOOKUP(G59,$A$500:$AE$541,3,FALSE()),0)</f>
        <v>0</v>
      </c>
      <c r="J59" s="261" t="n">
        <f aca="false">IFERROR(H59/I59,0)</f>
        <v>0</v>
      </c>
      <c r="K59" s="177"/>
      <c r="L59" s="177"/>
      <c r="M59" s="262"/>
      <c r="N59" s="257"/>
      <c r="O59" s="255" t="n">
        <f aca="false">J59+M59</f>
        <v>0</v>
      </c>
      <c r="P59" s="258" t="str">
        <f aca="false">IF(J59&gt;Pars!$D$15,1,"")</f>
        <v/>
      </c>
      <c r="Q59" s="259" t="str">
        <f aca="false">IF(P59=1,IF(LEN(L59)&gt;0,"",1),"")</f>
        <v/>
      </c>
      <c r="R59" s="259" t="str">
        <f aca="false">IF(LEN(L59)&gt;0,IF(J59&gt;L59,1,""),"")</f>
        <v/>
      </c>
      <c r="S59" s="184" t="n">
        <f aca="false">IF(P59=1,IF(L59&gt;0,1,0),0)</f>
        <v>0</v>
      </c>
      <c r="T59" s="140" t="n">
        <f aca="false">IF(Q59=1,IF(LEN(N59)&gt;0,1,0),0)</f>
        <v>0</v>
      </c>
    </row>
    <row r="60" customFormat="false" ht="36" hidden="false" customHeight="true" outlineLevel="0" collapsed="false">
      <c r="A60" s="260" t="n">
        <v>54</v>
      </c>
      <c r="B60" s="174"/>
      <c r="C60" s="253"/>
      <c r="D60" s="174"/>
      <c r="E60" s="174"/>
      <c r="F60" s="174"/>
      <c r="G60" s="174"/>
      <c r="H60" s="263"/>
      <c r="I60" s="254" t="n">
        <f aca="false">IFERROR(VLOOKUP(G60,$A$500:$AE$541,3,FALSE()),0)</f>
        <v>0</v>
      </c>
      <c r="J60" s="261" t="n">
        <f aca="false">IFERROR(H60/I60,0)</f>
        <v>0</v>
      </c>
      <c r="K60" s="177"/>
      <c r="L60" s="177"/>
      <c r="M60" s="262"/>
      <c r="N60" s="257"/>
      <c r="O60" s="255" t="n">
        <f aca="false">J60+M60</f>
        <v>0</v>
      </c>
      <c r="P60" s="258" t="str">
        <f aca="false">IF(J60&gt;Pars!$D$15,1,"")</f>
        <v/>
      </c>
      <c r="Q60" s="259" t="str">
        <f aca="false">IF(P60=1,IF(LEN(L60)&gt;0,"",1),"")</f>
        <v/>
      </c>
      <c r="R60" s="259" t="str">
        <f aca="false">IF(LEN(L60)&gt;0,IF(J60&gt;L60,1,""),"")</f>
        <v/>
      </c>
      <c r="S60" s="184" t="n">
        <f aca="false">IF(P60=1,IF(L60&gt;0,1,0),0)</f>
        <v>0</v>
      </c>
      <c r="T60" s="140" t="n">
        <f aca="false">IF(Q60=1,IF(LEN(N60)&gt;0,1,0),0)</f>
        <v>0</v>
      </c>
    </row>
    <row r="61" customFormat="false" ht="36" hidden="false" customHeight="true" outlineLevel="0" collapsed="false">
      <c r="A61" s="260" t="n">
        <v>55</v>
      </c>
      <c r="B61" s="174"/>
      <c r="C61" s="253"/>
      <c r="D61" s="174"/>
      <c r="E61" s="174"/>
      <c r="F61" s="174"/>
      <c r="G61" s="174"/>
      <c r="H61" s="263"/>
      <c r="I61" s="254" t="n">
        <f aca="false">IFERROR(VLOOKUP(G61,$A$500:$AE$541,3,FALSE()),0)</f>
        <v>0</v>
      </c>
      <c r="J61" s="261" t="n">
        <f aca="false">IFERROR(H61/I61,0)</f>
        <v>0</v>
      </c>
      <c r="K61" s="177"/>
      <c r="L61" s="177"/>
      <c r="M61" s="262"/>
      <c r="N61" s="257"/>
      <c r="O61" s="255" t="n">
        <f aca="false">J61+M61</f>
        <v>0</v>
      </c>
      <c r="P61" s="258" t="str">
        <f aca="false">IF(J61&gt;Pars!$D$15,1,"")</f>
        <v/>
      </c>
      <c r="Q61" s="259" t="str">
        <f aca="false">IF(P61=1,IF(LEN(L61)&gt;0,"",1),"")</f>
        <v/>
      </c>
      <c r="R61" s="259" t="str">
        <f aca="false">IF(LEN(L61)&gt;0,IF(J61&gt;L61,1,""),"")</f>
        <v/>
      </c>
      <c r="S61" s="184" t="n">
        <f aca="false">IF(P61=1,IF(L61&gt;0,1,0),0)</f>
        <v>0</v>
      </c>
      <c r="T61" s="140" t="n">
        <f aca="false">IF(Q61=1,IF(LEN(N61)&gt;0,1,0),0)</f>
        <v>0</v>
      </c>
    </row>
    <row r="62" customFormat="false" ht="36" hidden="false" customHeight="true" outlineLevel="0" collapsed="false">
      <c r="A62" s="260" t="n">
        <v>56</v>
      </c>
      <c r="B62" s="174"/>
      <c r="C62" s="253"/>
      <c r="D62" s="174"/>
      <c r="E62" s="174"/>
      <c r="F62" s="174"/>
      <c r="G62" s="174"/>
      <c r="H62" s="263"/>
      <c r="I62" s="254" t="n">
        <f aca="false">IFERROR(VLOOKUP(G62,$A$500:$AE$541,3,FALSE()),0)</f>
        <v>0</v>
      </c>
      <c r="J62" s="261" t="n">
        <f aca="false">IFERROR(H62/I62,0)</f>
        <v>0</v>
      </c>
      <c r="K62" s="177"/>
      <c r="L62" s="177"/>
      <c r="M62" s="262"/>
      <c r="N62" s="257"/>
      <c r="O62" s="255" t="n">
        <f aca="false">J62+M62</f>
        <v>0</v>
      </c>
      <c r="P62" s="258" t="str">
        <f aca="false">IF(J62&gt;Pars!$D$15,1,"")</f>
        <v/>
      </c>
      <c r="Q62" s="259" t="str">
        <f aca="false">IF(P62=1,IF(LEN(L62)&gt;0,"",1),"")</f>
        <v/>
      </c>
      <c r="R62" s="259" t="str">
        <f aca="false">IF(LEN(L62)&gt;0,IF(J62&gt;L62,1,""),"")</f>
        <v/>
      </c>
      <c r="S62" s="184" t="n">
        <f aca="false">IF(P62=1,IF(L62&gt;0,1,0),0)</f>
        <v>0</v>
      </c>
      <c r="T62" s="140" t="n">
        <f aca="false">IF(Q62=1,IF(LEN(N62)&gt;0,1,0),0)</f>
        <v>0</v>
      </c>
    </row>
    <row r="63" customFormat="false" ht="36" hidden="false" customHeight="true" outlineLevel="0" collapsed="false">
      <c r="A63" s="260" t="n">
        <v>57</v>
      </c>
      <c r="B63" s="174"/>
      <c r="C63" s="253"/>
      <c r="D63" s="174"/>
      <c r="E63" s="174"/>
      <c r="F63" s="174"/>
      <c r="G63" s="174"/>
      <c r="H63" s="263"/>
      <c r="I63" s="254" t="n">
        <f aca="false">IFERROR(VLOOKUP(G63,$A$500:$AE$541,3,FALSE()),0)</f>
        <v>0</v>
      </c>
      <c r="J63" s="261" t="n">
        <f aca="false">IFERROR(H63/I63,0)</f>
        <v>0</v>
      </c>
      <c r="K63" s="177"/>
      <c r="L63" s="177"/>
      <c r="M63" s="262"/>
      <c r="N63" s="257"/>
      <c r="O63" s="255" t="n">
        <f aca="false">J63+M63</f>
        <v>0</v>
      </c>
      <c r="P63" s="258" t="str">
        <f aca="false">IF(J63&gt;Pars!$D$15,1,"")</f>
        <v/>
      </c>
      <c r="Q63" s="259" t="str">
        <f aca="false">IF(P63=1,IF(LEN(L63)&gt;0,"",1),"")</f>
        <v/>
      </c>
      <c r="R63" s="259" t="str">
        <f aca="false">IF(LEN(L63)&gt;0,IF(J63&gt;L63,1,""),"")</f>
        <v/>
      </c>
      <c r="S63" s="184" t="n">
        <f aca="false">IF(P63=1,IF(L63&gt;0,1,0),0)</f>
        <v>0</v>
      </c>
      <c r="T63" s="140" t="n">
        <f aca="false">IF(Q63=1,IF(LEN(N63)&gt;0,1,0),0)</f>
        <v>0</v>
      </c>
    </row>
    <row r="64" customFormat="false" ht="36" hidden="false" customHeight="true" outlineLevel="0" collapsed="false">
      <c r="A64" s="260" t="n">
        <v>58</v>
      </c>
      <c r="B64" s="174"/>
      <c r="C64" s="253"/>
      <c r="D64" s="174"/>
      <c r="E64" s="174"/>
      <c r="F64" s="174"/>
      <c r="G64" s="174"/>
      <c r="H64" s="263"/>
      <c r="I64" s="254" t="n">
        <f aca="false">IFERROR(VLOOKUP(G64,$A$500:$AE$541,3,FALSE()),0)</f>
        <v>0</v>
      </c>
      <c r="J64" s="261" t="n">
        <f aca="false">IFERROR(H64/I64,0)</f>
        <v>0</v>
      </c>
      <c r="K64" s="177"/>
      <c r="L64" s="177"/>
      <c r="M64" s="262"/>
      <c r="N64" s="257"/>
      <c r="O64" s="255" t="n">
        <f aca="false">J64+M64</f>
        <v>0</v>
      </c>
      <c r="P64" s="258" t="str">
        <f aca="false">IF(J64&gt;Pars!$D$15,1,"")</f>
        <v/>
      </c>
      <c r="Q64" s="259" t="str">
        <f aca="false">IF(P64=1,IF(LEN(L64)&gt;0,"",1),"")</f>
        <v/>
      </c>
      <c r="R64" s="259" t="str">
        <f aca="false">IF(LEN(L64)&gt;0,IF(J64&gt;L64,1,""),"")</f>
        <v/>
      </c>
      <c r="S64" s="184" t="n">
        <f aca="false">IF(P64=1,IF(L64&gt;0,1,0),0)</f>
        <v>0</v>
      </c>
      <c r="T64" s="140" t="n">
        <f aca="false">IF(Q64=1,IF(LEN(N64)&gt;0,1,0),0)</f>
        <v>0</v>
      </c>
    </row>
    <row r="65" customFormat="false" ht="36" hidden="false" customHeight="true" outlineLevel="0" collapsed="false">
      <c r="A65" s="260" t="n">
        <v>59</v>
      </c>
      <c r="B65" s="174"/>
      <c r="C65" s="253"/>
      <c r="D65" s="174"/>
      <c r="E65" s="174"/>
      <c r="F65" s="174"/>
      <c r="G65" s="174"/>
      <c r="H65" s="263"/>
      <c r="I65" s="254" t="n">
        <f aca="false">IFERROR(VLOOKUP(G65,$A$500:$AE$541,3,FALSE()),0)</f>
        <v>0</v>
      </c>
      <c r="J65" s="261" t="n">
        <f aca="false">IFERROR(H65/I65,0)</f>
        <v>0</v>
      </c>
      <c r="K65" s="177"/>
      <c r="L65" s="177"/>
      <c r="M65" s="262"/>
      <c r="N65" s="257"/>
      <c r="O65" s="255" t="n">
        <f aca="false">J65+M65</f>
        <v>0</v>
      </c>
      <c r="P65" s="258" t="str">
        <f aca="false">IF(J65&gt;Pars!$D$15,1,"")</f>
        <v/>
      </c>
      <c r="Q65" s="259" t="str">
        <f aca="false">IF(P65=1,IF(LEN(L65)&gt;0,"",1),"")</f>
        <v/>
      </c>
      <c r="R65" s="259" t="str">
        <f aca="false">IF(LEN(L65)&gt;0,IF(J65&gt;L65,1,""),"")</f>
        <v/>
      </c>
      <c r="S65" s="184" t="n">
        <f aca="false">IF(P65=1,IF(L65&gt;0,1,0),0)</f>
        <v>0</v>
      </c>
      <c r="T65" s="140" t="n">
        <f aca="false">IF(Q65=1,IF(LEN(N65)&gt;0,1,0),0)</f>
        <v>0</v>
      </c>
    </row>
    <row r="66" customFormat="false" ht="36" hidden="false" customHeight="true" outlineLevel="0" collapsed="false">
      <c r="A66" s="260" t="n">
        <v>60</v>
      </c>
      <c r="B66" s="174"/>
      <c r="C66" s="253"/>
      <c r="D66" s="174"/>
      <c r="E66" s="174"/>
      <c r="F66" s="174"/>
      <c r="G66" s="174"/>
      <c r="H66" s="263"/>
      <c r="I66" s="254" t="n">
        <f aca="false">IFERROR(VLOOKUP(G66,$A$500:$AE$541,3,FALSE()),0)</f>
        <v>0</v>
      </c>
      <c r="J66" s="261" t="n">
        <f aca="false">IFERROR(H66/I66,0)</f>
        <v>0</v>
      </c>
      <c r="K66" s="177"/>
      <c r="L66" s="177"/>
      <c r="M66" s="262"/>
      <c r="N66" s="257"/>
      <c r="O66" s="255" t="n">
        <f aca="false">J66+M66</f>
        <v>0</v>
      </c>
      <c r="P66" s="258" t="str">
        <f aca="false">IF(J66&gt;Pars!$D$15,1,"")</f>
        <v/>
      </c>
      <c r="Q66" s="259" t="str">
        <f aca="false">IF(P66=1,IF(LEN(L66)&gt;0,"",1),"")</f>
        <v/>
      </c>
      <c r="R66" s="259" t="str">
        <f aca="false">IF(LEN(L66)&gt;0,IF(J66&gt;L66,1,""),"")</f>
        <v/>
      </c>
      <c r="S66" s="184" t="n">
        <f aca="false">IF(P66=1,IF(L66&gt;0,1,0),0)</f>
        <v>0</v>
      </c>
      <c r="T66" s="140" t="n">
        <f aca="false">IF(Q66=1,IF(LEN(N66)&gt;0,1,0),0)</f>
        <v>0</v>
      </c>
    </row>
    <row r="67" customFormat="false" ht="36" hidden="false" customHeight="true" outlineLevel="0" collapsed="false">
      <c r="A67" s="260" t="n">
        <v>61</v>
      </c>
      <c r="B67" s="174"/>
      <c r="C67" s="253"/>
      <c r="D67" s="174"/>
      <c r="E67" s="174"/>
      <c r="F67" s="174"/>
      <c r="G67" s="174"/>
      <c r="H67" s="263"/>
      <c r="I67" s="254" t="n">
        <f aca="false">IFERROR(VLOOKUP(G67,$A$500:$AE$541,3,FALSE()),0)</f>
        <v>0</v>
      </c>
      <c r="J67" s="261" t="n">
        <f aca="false">IFERROR(H67/I67,0)</f>
        <v>0</v>
      </c>
      <c r="K67" s="177"/>
      <c r="L67" s="177"/>
      <c r="M67" s="262"/>
      <c r="N67" s="257"/>
      <c r="O67" s="255" t="n">
        <f aca="false">J67+M67</f>
        <v>0</v>
      </c>
      <c r="P67" s="258" t="str">
        <f aca="false">IF(J67&gt;Pars!$D$15,1,"")</f>
        <v/>
      </c>
      <c r="Q67" s="259" t="str">
        <f aca="false">IF(P67=1,IF(LEN(L67)&gt;0,"",1),"")</f>
        <v/>
      </c>
      <c r="R67" s="259" t="str">
        <f aca="false">IF(LEN(L67)&gt;0,IF(J67&gt;L67,1,""),"")</f>
        <v/>
      </c>
      <c r="S67" s="184" t="n">
        <f aca="false">IF(P67=1,IF(L67&gt;0,1,0),0)</f>
        <v>0</v>
      </c>
      <c r="T67" s="140" t="n">
        <f aca="false">IF(Q67=1,IF(LEN(N67)&gt;0,1,0),0)</f>
        <v>0</v>
      </c>
    </row>
    <row r="68" customFormat="false" ht="36" hidden="false" customHeight="true" outlineLevel="0" collapsed="false">
      <c r="A68" s="260" t="n">
        <v>62</v>
      </c>
      <c r="B68" s="174"/>
      <c r="C68" s="253"/>
      <c r="D68" s="174"/>
      <c r="E68" s="174"/>
      <c r="F68" s="174"/>
      <c r="G68" s="174"/>
      <c r="H68" s="263"/>
      <c r="I68" s="254" t="n">
        <f aca="false">IFERROR(VLOOKUP(G68,$A$500:$AE$541,3,FALSE()),0)</f>
        <v>0</v>
      </c>
      <c r="J68" s="261" t="n">
        <f aca="false">IFERROR(H68/I68,0)</f>
        <v>0</v>
      </c>
      <c r="K68" s="177"/>
      <c r="L68" s="177"/>
      <c r="M68" s="262"/>
      <c r="N68" s="257"/>
      <c r="O68" s="255" t="n">
        <f aca="false">J68+M68</f>
        <v>0</v>
      </c>
      <c r="P68" s="258" t="str">
        <f aca="false">IF(J68&gt;Pars!$D$15,1,"")</f>
        <v/>
      </c>
      <c r="Q68" s="259" t="str">
        <f aca="false">IF(P68=1,IF(LEN(L68)&gt;0,"",1),"")</f>
        <v/>
      </c>
      <c r="R68" s="259" t="str">
        <f aca="false">IF(LEN(L68)&gt;0,IF(J68&gt;L68,1,""),"")</f>
        <v/>
      </c>
      <c r="S68" s="184" t="n">
        <f aca="false">IF(P68=1,IF(L68&gt;0,1,0),0)</f>
        <v>0</v>
      </c>
      <c r="T68" s="140" t="n">
        <f aca="false">IF(Q68=1,IF(LEN(N68)&gt;0,1,0),0)</f>
        <v>0</v>
      </c>
    </row>
    <row r="69" customFormat="false" ht="36" hidden="false" customHeight="true" outlineLevel="0" collapsed="false">
      <c r="A69" s="260" t="n">
        <v>63</v>
      </c>
      <c r="B69" s="174"/>
      <c r="C69" s="253"/>
      <c r="D69" s="174"/>
      <c r="E69" s="174"/>
      <c r="F69" s="174"/>
      <c r="G69" s="174"/>
      <c r="H69" s="263"/>
      <c r="I69" s="254" t="n">
        <f aca="false">IFERROR(VLOOKUP(G69,$A$500:$AE$541,3,FALSE()),0)</f>
        <v>0</v>
      </c>
      <c r="J69" s="261" t="n">
        <f aca="false">IFERROR(H69/I69,0)</f>
        <v>0</v>
      </c>
      <c r="K69" s="177"/>
      <c r="L69" s="177"/>
      <c r="M69" s="262"/>
      <c r="N69" s="257"/>
      <c r="O69" s="255" t="n">
        <f aca="false">J69+M69</f>
        <v>0</v>
      </c>
      <c r="P69" s="258" t="str">
        <f aca="false">IF(J69&gt;Pars!$D$15,1,"")</f>
        <v/>
      </c>
      <c r="Q69" s="259" t="str">
        <f aca="false">IF(P69=1,IF(LEN(L69)&gt;0,"",1),"")</f>
        <v/>
      </c>
      <c r="R69" s="259" t="str">
        <f aca="false">IF(LEN(L69)&gt;0,IF(J69&gt;L69,1,""),"")</f>
        <v/>
      </c>
      <c r="S69" s="184" t="n">
        <f aca="false">IF(P69=1,IF(L69&gt;0,1,0),0)</f>
        <v>0</v>
      </c>
      <c r="T69" s="140" t="n">
        <f aca="false">IF(Q69=1,IF(LEN(N69)&gt;0,1,0),0)</f>
        <v>0</v>
      </c>
    </row>
    <row r="70" customFormat="false" ht="36" hidden="false" customHeight="true" outlineLevel="0" collapsed="false">
      <c r="A70" s="260" t="n">
        <v>64</v>
      </c>
      <c r="B70" s="174"/>
      <c r="C70" s="253"/>
      <c r="D70" s="174"/>
      <c r="E70" s="174"/>
      <c r="F70" s="174"/>
      <c r="G70" s="174"/>
      <c r="H70" s="263"/>
      <c r="I70" s="254" t="n">
        <f aca="false">IFERROR(VLOOKUP(G70,$A$500:$AE$541,3,FALSE()),0)</f>
        <v>0</v>
      </c>
      <c r="J70" s="261" t="n">
        <f aca="false">IFERROR(H70/I70,0)</f>
        <v>0</v>
      </c>
      <c r="K70" s="177"/>
      <c r="L70" s="177"/>
      <c r="M70" s="262"/>
      <c r="N70" s="257"/>
      <c r="O70" s="255" t="n">
        <f aca="false">J70+M70</f>
        <v>0</v>
      </c>
      <c r="P70" s="258" t="str">
        <f aca="false">IF(J70&gt;Pars!$D$15,1,"")</f>
        <v/>
      </c>
      <c r="Q70" s="259" t="str">
        <f aca="false">IF(P70=1,IF(LEN(L70)&gt;0,"",1),"")</f>
        <v/>
      </c>
      <c r="R70" s="259" t="str">
        <f aca="false">IF(LEN(L70)&gt;0,IF(J70&gt;L70,1,""),"")</f>
        <v/>
      </c>
      <c r="S70" s="184" t="n">
        <f aca="false">IF(P70=1,IF(L70&gt;0,1,0),0)</f>
        <v>0</v>
      </c>
      <c r="T70" s="140" t="n">
        <f aca="false">IF(Q70=1,IF(LEN(N70)&gt;0,1,0),0)</f>
        <v>0</v>
      </c>
    </row>
    <row r="71" customFormat="false" ht="36" hidden="false" customHeight="true" outlineLevel="0" collapsed="false">
      <c r="A71" s="260" t="n">
        <v>65</v>
      </c>
      <c r="B71" s="174"/>
      <c r="C71" s="253"/>
      <c r="D71" s="174"/>
      <c r="E71" s="174"/>
      <c r="F71" s="174"/>
      <c r="G71" s="174"/>
      <c r="H71" s="263"/>
      <c r="I71" s="254" t="n">
        <f aca="false">IFERROR(VLOOKUP(G71,$A$500:$AE$541,3,FALSE()),0)</f>
        <v>0</v>
      </c>
      <c r="J71" s="261" t="n">
        <f aca="false">IFERROR(H71/I71,0)</f>
        <v>0</v>
      </c>
      <c r="K71" s="177"/>
      <c r="L71" s="177"/>
      <c r="M71" s="262"/>
      <c r="N71" s="257"/>
      <c r="O71" s="255" t="n">
        <f aca="false">J71+M71</f>
        <v>0</v>
      </c>
      <c r="P71" s="258" t="str">
        <f aca="false">IF(J71&gt;Pars!$D$15,1,"")</f>
        <v/>
      </c>
      <c r="Q71" s="259" t="str">
        <f aca="false">IF(P71=1,IF(LEN(L71)&gt;0,"",1),"")</f>
        <v/>
      </c>
      <c r="R71" s="259" t="str">
        <f aca="false">IF(LEN(L71)&gt;0,IF(J71&gt;L71,1,""),"")</f>
        <v/>
      </c>
      <c r="S71" s="184" t="n">
        <f aca="false">IF(P71=1,IF(L71&gt;0,1,0),0)</f>
        <v>0</v>
      </c>
      <c r="T71" s="140" t="n">
        <f aca="false">IF(Q71=1,IF(LEN(N71)&gt;0,1,0),0)</f>
        <v>0</v>
      </c>
    </row>
    <row r="72" customFormat="false" ht="36" hidden="false" customHeight="true" outlineLevel="0" collapsed="false">
      <c r="A72" s="260" t="n">
        <v>66</v>
      </c>
      <c r="B72" s="174"/>
      <c r="C72" s="253"/>
      <c r="D72" s="174"/>
      <c r="E72" s="174"/>
      <c r="F72" s="174"/>
      <c r="G72" s="174"/>
      <c r="H72" s="263"/>
      <c r="I72" s="254" t="n">
        <f aca="false">IFERROR(VLOOKUP(G72,$A$500:$AE$541,3,FALSE()),0)</f>
        <v>0</v>
      </c>
      <c r="J72" s="261" t="n">
        <f aca="false">IFERROR(H72/I72,0)</f>
        <v>0</v>
      </c>
      <c r="K72" s="177"/>
      <c r="L72" s="177"/>
      <c r="M72" s="262"/>
      <c r="N72" s="257"/>
      <c r="O72" s="255" t="n">
        <f aca="false">J72+M72</f>
        <v>0</v>
      </c>
      <c r="P72" s="258" t="str">
        <f aca="false">IF(J72&gt;Pars!$D$15,1,"")</f>
        <v/>
      </c>
      <c r="Q72" s="259" t="str">
        <f aca="false">IF(P72=1,IF(LEN(L72)&gt;0,"",1),"")</f>
        <v/>
      </c>
      <c r="R72" s="259" t="str">
        <f aca="false">IF(LEN(L72)&gt;0,IF(J72&gt;L72,1,""),"")</f>
        <v/>
      </c>
      <c r="S72" s="184" t="n">
        <f aca="false">IF(P72=1,IF(L72&gt;0,1,0),0)</f>
        <v>0</v>
      </c>
      <c r="T72" s="140" t="n">
        <f aca="false">IF(Q72=1,IF(LEN(N72)&gt;0,1,0),0)</f>
        <v>0</v>
      </c>
    </row>
    <row r="73" customFormat="false" ht="36" hidden="false" customHeight="true" outlineLevel="0" collapsed="false">
      <c r="A73" s="260" t="n">
        <v>67</v>
      </c>
      <c r="B73" s="174"/>
      <c r="C73" s="253"/>
      <c r="D73" s="174"/>
      <c r="E73" s="174"/>
      <c r="F73" s="174"/>
      <c r="G73" s="174"/>
      <c r="H73" s="263"/>
      <c r="I73" s="254" t="n">
        <f aca="false">IFERROR(VLOOKUP(G73,$A$500:$AE$541,3,FALSE()),0)</f>
        <v>0</v>
      </c>
      <c r="J73" s="261" t="n">
        <f aca="false">IFERROR(H73/I73,0)</f>
        <v>0</v>
      </c>
      <c r="K73" s="177"/>
      <c r="L73" s="177"/>
      <c r="M73" s="262"/>
      <c r="N73" s="257"/>
      <c r="O73" s="255" t="n">
        <f aca="false">J73+M73</f>
        <v>0</v>
      </c>
      <c r="P73" s="258" t="str">
        <f aca="false">IF(J73&gt;Pars!$D$15,1,"")</f>
        <v/>
      </c>
      <c r="Q73" s="259" t="str">
        <f aca="false">IF(P73=1,IF(LEN(L73)&gt;0,"",1),"")</f>
        <v/>
      </c>
      <c r="R73" s="259" t="str">
        <f aca="false">IF(LEN(L73)&gt;0,IF(J73&gt;L73,1,""),"")</f>
        <v/>
      </c>
      <c r="S73" s="184" t="n">
        <f aca="false">IF(P73=1,IF(L73&gt;0,1,0),0)</f>
        <v>0</v>
      </c>
      <c r="T73" s="140" t="n">
        <f aca="false">IF(Q73=1,IF(LEN(N73)&gt;0,1,0),0)</f>
        <v>0</v>
      </c>
    </row>
    <row r="74" customFormat="false" ht="36" hidden="false" customHeight="true" outlineLevel="0" collapsed="false">
      <c r="A74" s="260" t="n">
        <v>68</v>
      </c>
      <c r="B74" s="174"/>
      <c r="C74" s="253"/>
      <c r="D74" s="174"/>
      <c r="E74" s="174"/>
      <c r="F74" s="174"/>
      <c r="G74" s="174"/>
      <c r="H74" s="263"/>
      <c r="I74" s="254" t="n">
        <f aca="false">IFERROR(VLOOKUP(G74,$A$500:$AE$541,3,FALSE()),0)</f>
        <v>0</v>
      </c>
      <c r="J74" s="261" t="n">
        <f aca="false">IFERROR(H74/I74,0)</f>
        <v>0</v>
      </c>
      <c r="K74" s="177"/>
      <c r="L74" s="177"/>
      <c r="M74" s="262"/>
      <c r="N74" s="257"/>
      <c r="O74" s="255" t="n">
        <f aca="false">J74+M74</f>
        <v>0</v>
      </c>
      <c r="P74" s="258" t="str">
        <f aca="false">IF(J74&gt;Pars!$D$15,1,"")</f>
        <v/>
      </c>
      <c r="Q74" s="259" t="str">
        <f aca="false">IF(P74=1,IF(LEN(L74)&gt;0,"",1),"")</f>
        <v/>
      </c>
      <c r="R74" s="259" t="str">
        <f aca="false">IF(LEN(L74)&gt;0,IF(J74&gt;L74,1,""),"")</f>
        <v/>
      </c>
      <c r="S74" s="184" t="n">
        <f aca="false">IF(P74=1,IF(L74&gt;0,1,0),0)</f>
        <v>0</v>
      </c>
      <c r="T74" s="140" t="n">
        <f aca="false">IF(Q74=1,IF(LEN(N74)&gt;0,1,0),0)</f>
        <v>0</v>
      </c>
    </row>
    <row r="75" customFormat="false" ht="36" hidden="false" customHeight="true" outlineLevel="0" collapsed="false">
      <c r="A75" s="260" t="n">
        <v>69</v>
      </c>
      <c r="B75" s="174"/>
      <c r="C75" s="253"/>
      <c r="D75" s="174"/>
      <c r="E75" s="174"/>
      <c r="F75" s="174"/>
      <c r="G75" s="174"/>
      <c r="H75" s="263"/>
      <c r="I75" s="254" t="n">
        <f aca="false">IFERROR(VLOOKUP(G75,$A$500:$AE$541,3,FALSE()),0)</f>
        <v>0</v>
      </c>
      <c r="J75" s="261" t="n">
        <f aca="false">IFERROR(H75/I75,0)</f>
        <v>0</v>
      </c>
      <c r="K75" s="177"/>
      <c r="L75" s="177"/>
      <c r="M75" s="262"/>
      <c r="N75" s="257"/>
      <c r="O75" s="255" t="n">
        <f aca="false">J75+M75</f>
        <v>0</v>
      </c>
      <c r="P75" s="258" t="str">
        <f aca="false">IF(J75&gt;Pars!$D$15,1,"")</f>
        <v/>
      </c>
      <c r="Q75" s="259" t="str">
        <f aca="false">IF(P75=1,IF(LEN(L75)&gt;0,"",1),"")</f>
        <v/>
      </c>
      <c r="R75" s="259" t="str">
        <f aca="false">IF(LEN(L75)&gt;0,IF(J75&gt;L75,1,""),"")</f>
        <v/>
      </c>
      <c r="S75" s="184" t="n">
        <f aca="false">IF(P75=1,IF(L75&gt;0,1,0),0)</f>
        <v>0</v>
      </c>
      <c r="T75" s="140" t="n">
        <f aca="false">IF(Q75=1,IF(LEN(N75)&gt;0,1,0),0)</f>
        <v>0</v>
      </c>
    </row>
    <row r="76" customFormat="false" ht="36" hidden="false" customHeight="true" outlineLevel="0" collapsed="false">
      <c r="A76" s="260" t="n">
        <v>70</v>
      </c>
      <c r="B76" s="174"/>
      <c r="C76" s="253"/>
      <c r="D76" s="174"/>
      <c r="E76" s="174"/>
      <c r="F76" s="174"/>
      <c r="G76" s="174"/>
      <c r="H76" s="263"/>
      <c r="I76" s="254" t="n">
        <f aca="false">IFERROR(VLOOKUP(G76,$A$500:$AE$541,3,FALSE()),0)</f>
        <v>0</v>
      </c>
      <c r="J76" s="261" t="n">
        <f aca="false">IFERROR(H76/I76,0)</f>
        <v>0</v>
      </c>
      <c r="K76" s="177"/>
      <c r="L76" s="177"/>
      <c r="M76" s="262"/>
      <c r="N76" s="257"/>
      <c r="O76" s="255" t="n">
        <f aca="false">J76+M76</f>
        <v>0</v>
      </c>
      <c r="P76" s="258" t="str">
        <f aca="false">IF(J76&gt;Pars!$D$15,1,"")</f>
        <v/>
      </c>
      <c r="Q76" s="259" t="str">
        <f aca="false">IF(P76=1,IF(LEN(L76)&gt;0,"",1),"")</f>
        <v/>
      </c>
      <c r="R76" s="259" t="str">
        <f aca="false">IF(LEN(L76)&gt;0,IF(J76&gt;L76,1,""),"")</f>
        <v/>
      </c>
      <c r="S76" s="184" t="n">
        <f aca="false">IF(P76=1,IF(L76&gt;0,1,0),0)</f>
        <v>0</v>
      </c>
      <c r="T76" s="140" t="n">
        <f aca="false">IF(Q76=1,IF(LEN(N76)&gt;0,1,0),0)</f>
        <v>0</v>
      </c>
    </row>
    <row r="77" customFormat="false" ht="36" hidden="false" customHeight="true" outlineLevel="0" collapsed="false">
      <c r="A77" s="260" t="n">
        <v>71</v>
      </c>
      <c r="B77" s="174"/>
      <c r="C77" s="253"/>
      <c r="D77" s="174"/>
      <c r="E77" s="174"/>
      <c r="F77" s="174"/>
      <c r="G77" s="174"/>
      <c r="H77" s="263"/>
      <c r="I77" s="254" t="n">
        <f aca="false">IFERROR(VLOOKUP(G77,$A$500:$AE$541,3,FALSE()),0)</f>
        <v>0</v>
      </c>
      <c r="J77" s="261" t="n">
        <f aca="false">IFERROR(H77/I77,0)</f>
        <v>0</v>
      </c>
      <c r="K77" s="177"/>
      <c r="L77" s="177"/>
      <c r="M77" s="262"/>
      <c r="N77" s="257"/>
      <c r="O77" s="255" t="n">
        <f aca="false">J77+M77</f>
        <v>0</v>
      </c>
      <c r="P77" s="258" t="str">
        <f aca="false">IF(J77&gt;Pars!$D$15,1,"")</f>
        <v/>
      </c>
      <c r="Q77" s="259" t="str">
        <f aca="false">IF(P77=1,IF(LEN(L77)&gt;0,"",1),"")</f>
        <v/>
      </c>
      <c r="R77" s="259" t="str">
        <f aca="false">IF(LEN(L77)&gt;0,IF(J77&gt;L77,1,""),"")</f>
        <v/>
      </c>
      <c r="S77" s="184" t="n">
        <f aca="false">IF(P77=1,IF(L77&gt;0,1,0),0)</f>
        <v>0</v>
      </c>
      <c r="T77" s="140" t="n">
        <f aca="false">IF(Q77=1,IF(LEN(N77)&gt;0,1,0),0)</f>
        <v>0</v>
      </c>
    </row>
    <row r="78" customFormat="false" ht="36" hidden="false" customHeight="true" outlineLevel="0" collapsed="false">
      <c r="A78" s="260" t="n">
        <v>72</v>
      </c>
      <c r="B78" s="174"/>
      <c r="C78" s="253"/>
      <c r="D78" s="174"/>
      <c r="E78" s="174"/>
      <c r="F78" s="174"/>
      <c r="G78" s="174"/>
      <c r="H78" s="263"/>
      <c r="I78" s="254" t="n">
        <f aca="false">IFERROR(VLOOKUP(G78,$A$500:$AE$541,3,FALSE()),0)</f>
        <v>0</v>
      </c>
      <c r="J78" s="261" t="n">
        <f aca="false">IFERROR(H78/I78,0)</f>
        <v>0</v>
      </c>
      <c r="K78" s="177"/>
      <c r="L78" s="177"/>
      <c r="M78" s="262"/>
      <c r="N78" s="257"/>
      <c r="O78" s="255" t="n">
        <f aca="false">J78+M78</f>
        <v>0</v>
      </c>
      <c r="P78" s="258" t="str">
        <f aca="false">IF(J78&gt;Pars!$D$15,1,"")</f>
        <v/>
      </c>
      <c r="Q78" s="259" t="str">
        <f aca="false">IF(P78=1,IF(LEN(L78)&gt;0,"",1),"")</f>
        <v/>
      </c>
      <c r="R78" s="259" t="str">
        <f aca="false">IF(LEN(L78)&gt;0,IF(J78&gt;L78,1,""),"")</f>
        <v/>
      </c>
      <c r="S78" s="184" t="n">
        <f aca="false">IF(P78=1,IF(L78&gt;0,1,0),0)</f>
        <v>0</v>
      </c>
      <c r="T78" s="140" t="n">
        <f aca="false">IF(Q78=1,IF(LEN(N78)&gt;0,1,0),0)</f>
        <v>0</v>
      </c>
    </row>
    <row r="79" customFormat="false" ht="36" hidden="false" customHeight="true" outlineLevel="0" collapsed="false">
      <c r="A79" s="260" t="n">
        <v>73</v>
      </c>
      <c r="B79" s="174"/>
      <c r="C79" s="253"/>
      <c r="D79" s="174"/>
      <c r="E79" s="174"/>
      <c r="F79" s="174"/>
      <c r="G79" s="174"/>
      <c r="H79" s="263"/>
      <c r="I79" s="254" t="n">
        <f aca="false">IFERROR(VLOOKUP(G79,$A$500:$AE$541,3,FALSE()),0)</f>
        <v>0</v>
      </c>
      <c r="J79" s="261" t="n">
        <f aca="false">IFERROR(H79/I79,0)</f>
        <v>0</v>
      </c>
      <c r="K79" s="177"/>
      <c r="L79" s="177"/>
      <c r="M79" s="262"/>
      <c r="N79" s="257"/>
      <c r="O79" s="255" t="n">
        <f aca="false">J79+M79</f>
        <v>0</v>
      </c>
      <c r="P79" s="258" t="str">
        <f aca="false">IF(J79&gt;Pars!$D$15,1,"")</f>
        <v/>
      </c>
      <c r="Q79" s="259" t="str">
        <f aca="false">IF(P79=1,IF(LEN(L79)&gt;0,"",1),"")</f>
        <v/>
      </c>
      <c r="R79" s="259" t="str">
        <f aca="false">IF(LEN(L79)&gt;0,IF(J79&gt;L79,1,""),"")</f>
        <v/>
      </c>
      <c r="S79" s="184" t="n">
        <f aca="false">IF(P79=1,IF(L79&gt;0,1,0),0)</f>
        <v>0</v>
      </c>
      <c r="T79" s="140" t="n">
        <f aca="false">IF(Q79=1,IF(LEN(N79)&gt;0,1,0),0)</f>
        <v>0</v>
      </c>
    </row>
    <row r="80" customFormat="false" ht="36" hidden="false" customHeight="true" outlineLevel="0" collapsed="false">
      <c r="A80" s="260" t="n">
        <v>74</v>
      </c>
      <c r="B80" s="174"/>
      <c r="C80" s="253"/>
      <c r="D80" s="174"/>
      <c r="E80" s="174"/>
      <c r="F80" s="174"/>
      <c r="G80" s="174"/>
      <c r="H80" s="263"/>
      <c r="I80" s="254" t="n">
        <f aca="false">IFERROR(VLOOKUP(G80,$A$500:$AE$541,3,FALSE()),0)</f>
        <v>0</v>
      </c>
      <c r="J80" s="261" t="n">
        <f aca="false">IFERROR(H80/I80,0)</f>
        <v>0</v>
      </c>
      <c r="K80" s="177"/>
      <c r="L80" s="177"/>
      <c r="M80" s="262"/>
      <c r="N80" s="257"/>
      <c r="O80" s="255" t="n">
        <f aca="false">J80+M80</f>
        <v>0</v>
      </c>
      <c r="P80" s="258" t="str">
        <f aca="false">IF(J80&gt;Pars!$D$15,1,"")</f>
        <v/>
      </c>
      <c r="Q80" s="259" t="str">
        <f aca="false">IF(P80=1,IF(LEN(L80)&gt;0,"",1),"")</f>
        <v/>
      </c>
      <c r="R80" s="259" t="str">
        <f aca="false">IF(LEN(L80)&gt;0,IF(J80&gt;L80,1,""),"")</f>
        <v/>
      </c>
      <c r="S80" s="184" t="n">
        <f aca="false">IF(P80=1,IF(L80&gt;0,1,0),0)</f>
        <v>0</v>
      </c>
      <c r="T80" s="140" t="n">
        <f aca="false">IF(Q80=1,IF(LEN(N80)&gt;0,1,0),0)</f>
        <v>0</v>
      </c>
    </row>
    <row r="81" customFormat="false" ht="36" hidden="false" customHeight="true" outlineLevel="0" collapsed="false">
      <c r="A81" s="260" t="n">
        <v>75</v>
      </c>
      <c r="B81" s="174"/>
      <c r="C81" s="253"/>
      <c r="D81" s="174"/>
      <c r="E81" s="174"/>
      <c r="F81" s="174"/>
      <c r="G81" s="174"/>
      <c r="H81" s="263"/>
      <c r="I81" s="254" t="n">
        <f aca="false">IFERROR(VLOOKUP(G81,$A$500:$AE$541,3,FALSE()),0)</f>
        <v>0</v>
      </c>
      <c r="J81" s="261" t="n">
        <f aca="false">IFERROR(H81/I81,0)</f>
        <v>0</v>
      </c>
      <c r="K81" s="177"/>
      <c r="L81" s="177"/>
      <c r="M81" s="262"/>
      <c r="N81" s="257"/>
      <c r="O81" s="255" t="n">
        <f aca="false">J81+M81</f>
        <v>0</v>
      </c>
      <c r="P81" s="258" t="str">
        <f aca="false">IF(J81&gt;Pars!$D$15,1,"")</f>
        <v/>
      </c>
      <c r="Q81" s="259" t="str">
        <f aca="false">IF(P81=1,IF(LEN(L81)&gt;0,"",1),"")</f>
        <v/>
      </c>
      <c r="R81" s="259" t="str">
        <f aca="false">IF(LEN(L81)&gt;0,IF(J81&gt;L81,1,""),"")</f>
        <v/>
      </c>
      <c r="S81" s="184" t="n">
        <f aca="false">IF(P81=1,IF(L81&gt;0,1,0),0)</f>
        <v>0</v>
      </c>
      <c r="T81" s="140" t="n">
        <f aca="false">IF(Q81=1,IF(LEN(N81)&gt;0,1,0),0)</f>
        <v>0</v>
      </c>
    </row>
    <row r="82" customFormat="false" ht="36" hidden="false" customHeight="true" outlineLevel="0" collapsed="false">
      <c r="A82" s="260" t="n">
        <v>76</v>
      </c>
      <c r="B82" s="174"/>
      <c r="C82" s="253"/>
      <c r="D82" s="174"/>
      <c r="E82" s="174"/>
      <c r="F82" s="174"/>
      <c r="G82" s="174"/>
      <c r="H82" s="263"/>
      <c r="I82" s="254" t="n">
        <f aca="false">IFERROR(VLOOKUP(G82,$A$500:$AE$541,3,FALSE()),0)</f>
        <v>0</v>
      </c>
      <c r="J82" s="261" t="n">
        <f aca="false">IFERROR(H82/I82,0)</f>
        <v>0</v>
      </c>
      <c r="K82" s="177"/>
      <c r="L82" s="177"/>
      <c r="M82" s="262"/>
      <c r="N82" s="257"/>
      <c r="O82" s="255" t="n">
        <f aca="false">J82+M82</f>
        <v>0</v>
      </c>
      <c r="P82" s="258" t="str">
        <f aca="false">IF(J82&gt;Pars!$D$15,1,"")</f>
        <v/>
      </c>
      <c r="Q82" s="259" t="str">
        <f aca="false">IF(P82=1,IF(LEN(L82)&gt;0,"",1),"")</f>
        <v/>
      </c>
      <c r="R82" s="259" t="str">
        <f aca="false">IF(LEN(L82)&gt;0,IF(J82&gt;L82,1,""),"")</f>
        <v/>
      </c>
      <c r="S82" s="184" t="n">
        <f aca="false">IF(P82=1,IF(L82&gt;0,1,0),0)</f>
        <v>0</v>
      </c>
      <c r="T82" s="140" t="n">
        <f aca="false">IF(Q82=1,IF(LEN(N82)&gt;0,1,0),0)</f>
        <v>0</v>
      </c>
    </row>
    <row r="83" customFormat="false" ht="36" hidden="false" customHeight="true" outlineLevel="0" collapsed="false">
      <c r="A83" s="260" t="n">
        <v>77</v>
      </c>
      <c r="B83" s="174"/>
      <c r="C83" s="253"/>
      <c r="D83" s="174"/>
      <c r="E83" s="174"/>
      <c r="F83" s="174"/>
      <c r="G83" s="174"/>
      <c r="H83" s="263"/>
      <c r="I83" s="254" t="n">
        <f aca="false">IFERROR(VLOOKUP(G83,$A$500:$AE$541,3,FALSE()),0)</f>
        <v>0</v>
      </c>
      <c r="J83" s="261" t="n">
        <f aca="false">IFERROR(H83/I83,0)</f>
        <v>0</v>
      </c>
      <c r="K83" s="177"/>
      <c r="L83" s="177"/>
      <c r="M83" s="262"/>
      <c r="N83" s="257"/>
      <c r="O83" s="255" t="n">
        <f aca="false">J83+M83</f>
        <v>0</v>
      </c>
      <c r="P83" s="258" t="str">
        <f aca="false">IF(J83&gt;Pars!$D$15,1,"")</f>
        <v/>
      </c>
      <c r="Q83" s="259" t="str">
        <f aca="false">IF(P83=1,IF(LEN(L83)&gt;0,"",1),"")</f>
        <v/>
      </c>
      <c r="R83" s="259" t="str">
        <f aca="false">IF(LEN(L83)&gt;0,IF(J83&gt;L83,1,""),"")</f>
        <v/>
      </c>
      <c r="S83" s="184" t="n">
        <f aca="false">IF(P83=1,IF(L83&gt;0,1,0),0)</f>
        <v>0</v>
      </c>
      <c r="T83" s="140" t="n">
        <f aca="false">IF(Q83=1,IF(LEN(N83)&gt;0,1,0),0)</f>
        <v>0</v>
      </c>
    </row>
    <row r="84" customFormat="false" ht="36" hidden="false" customHeight="true" outlineLevel="0" collapsed="false">
      <c r="A84" s="260" t="n">
        <v>78</v>
      </c>
      <c r="B84" s="174"/>
      <c r="C84" s="253"/>
      <c r="D84" s="174"/>
      <c r="E84" s="174"/>
      <c r="F84" s="174"/>
      <c r="G84" s="174"/>
      <c r="H84" s="263"/>
      <c r="I84" s="254" t="n">
        <f aca="false">IFERROR(VLOOKUP(G84,$A$500:$AE$541,3,FALSE()),0)</f>
        <v>0</v>
      </c>
      <c r="J84" s="261" t="n">
        <f aca="false">IFERROR(H84/I84,0)</f>
        <v>0</v>
      </c>
      <c r="K84" s="177"/>
      <c r="L84" s="177"/>
      <c r="M84" s="262"/>
      <c r="N84" s="257"/>
      <c r="O84" s="255" t="n">
        <f aca="false">J84+M84</f>
        <v>0</v>
      </c>
      <c r="P84" s="258" t="str">
        <f aca="false">IF(J84&gt;Pars!$D$15,1,"")</f>
        <v/>
      </c>
      <c r="Q84" s="259" t="str">
        <f aca="false">IF(P84=1,IF(LEN(L84)&gt;0,"",1),"")</f>
        <v/>
      </c>
      <c r="R84" s="259" t="str">
        <f aca="false">IF(LEN(L84)&gt;0,IF(J84&gt;L84,1,""),"")</f>
        <v/>
      </c>
      <c r="S84" s="184" t="n">
        <f aca="false">IF(P84=1,IF(L84&gt;0,1,0),0)</f>
        <v>0</v>
      </c>
      <c r="T84" s="140" t="n">
        <f aca="false">IF(Q84=1,IF(LEN(N84)&gt;0,1,0),0)</f>
        <v>0</v>
      </c>
    </row>
    <row r="85" customFormat="false" ht="36" hidden="false" customHeight="true" outlineLevel="0" collapsed="false">
      <c r="A85" s="260" t="n">
        <v>79</v>
      </c>
      <c r="B85" s="174"/>
      <c r="C85" s="253"/>
      <c r="D85" s="174"/>
      <c r="E85" s="174"/>
      <c r="F85" s="174"/>
      <c r="G85" s="174"/>
      <c r="H85" s="263"/>
      <c r="I85" s="254" t="n">
        <f aca="false">IFERROR(VLOOKUP(G85,$A$500:$AE$541,3,FALSE()),0)</f>
        <v>0</v>
      </c>
      <c r="J85" s="261" t="n">
        <f aca="false">IFERROR(H85/I85,0)</f>
        <v>0</v>
      </c>
      <c r="K85" s="177"/>
      <c r="L85" s="177"/>
      <c r="M85" s="262"/>
      <c r="N85" s="257"/>
      <c r="O85" s="255" t="n">
        <f aca="false">J85+M85</f>
        <v>0</v>
      </c>
      <c r="P85" s="258" t="str">
        <f aca="false">IF(J85&gt;Pars!$D$15,1,"")</f>
        <v/>
      </c>
      <c r="Q85" s="259" t="str">
        <f aca="false">IF(P85=1,IF(LEN(L85)&gt;0,"",1),"")</f>
        <v/>
      </c>
      <c r="R85" s="259" t="str">
        <f aca="false">IF(LEN(L85)&gt;0,IF(J85&gt;L85,1,""),"")</f>
        <v/>
      </c>
      <c r="S85" s="184" t="n">
        <f aca="false">IF(P85=1,IF(L85&gt;0,1,0),0)</f>
        <v>0</v>
      </c>
      <c r="T85" s="140" t="n">
        <f aca="false">IF(Q85=1,IF(LEN(N85)&gt;0,1,0),0)</f>
        <v>0</v>
      </c>
    </row>
    <row r="86" customFormat="false" ht="36" hidden="false" customHeight="true" outlineLevel="0" collapsed="false">
      <c r="A86" s="260" t="n">
        <v>80</v>
      </c>
      <c r="B86" s="174"/>
      <c r="C86" s="253"/>
      <c r="D86" s="174"/>
      <c r="E86" s="174"/>
      <c r="F86" s="174"/>
      <c r="G86" s="174"/>
      <c r="H86" s="263"/>
      <c r="I86" s="254" t="n">
        <f aca="false">IFERROR(VLOOKUP(G86,$A$500:$AE$541,3,FALSE()),0)</f>
        <v>0</v>
      </c>
      <c r="J86" s="261" t="n">
        <f aca="false">IFERROR(H86/I86,0)</f>
        <v>0</v>
      </c>
      <c r="K86" s="177"/>
      <c r="L86" s="177"/>
      <c r="M86" s="262"/>
      <c r="N86" s="257"/>
      <c r="O86" s="255" t="n">
        <f aca="false">J86+M86</f>
        <v>0</v>
      </c>
      <c r="P86" s="258" t="str">
        <f aca="false">IF(J86&gt;Pars!$D$15,1,"")</f>
        <v/>
      </c>
      <c r="Q86" s="259" t="str">
        <f aca="false">IF(P86=1,IF(LEN(L86)&gt;0,"",1),"")</f>
        <v/>
      </c>
      <c r="R86" s="259" t="str">
        <f aca="false">IF(LEN(L86)&gt;0,IF(J86&gt;L86,1,""),"")</f>
        <v/>
      </c>
      <c r="S86" s="184" t="n">
        <f aca="false">IF(P86=1,IF(L86&gt;0,1,0),0)</f>
        <v>0</v>
      </c>
      <c r="T86" s="140" t="n">
        <f aca="false">IF(Q86=1,IF(LEN(N86)&gt;0,1,0),0)</f>
        <v>0</v>
      </c>
    </row>
    <row r="87" customFormat="false" ht="36" hidden="false" customHeight="true" outlineLevel="0" collapsed="false">
      <c r="A87" s="260" t="n">
        <v>81</v>
      </c>
      <c r="B87" s="174"/>
      <c r="C87" s="253"/>
      <c r="D87" s="174"/>
      <c r="E87" s="174"/>
      <c r="F87" s="174"/>
      <c r="G87" s="174"/>
      <c r="H87" s="263"/>
      <c r="I87" s="254" t="n">
        <f aca="false">IFERROR(VLOOKUP(G87,$A$500:$AE$541,3,FALSE()),0)</f>
        <v>0</v>
      </c>
      <c r="J87" s="261" t="n">
        <f aca="false">IFERROR(H87/I87,0)</f>
        <v>0</v>
      </c>
      <c r="K87" s="177"/>
      <c r="L87" s="177"/>
      <c r="M87" s="262"/>
      <c r="N87" s="257"/>
      <c r="O87" s="255" t="n">
        <f aca="false">J87+M87</f>
        <v>0</v>
      </c>
      <c r="P87" s="258" t="str">
        <f aca="false">IF(J87&gt;Pars!$D$15,1,"")</f>
        <v/>
      </c>
      <c r="Q87" s="259" t="str">
        <f aca="false">IF(P87=1,IF(LEN(L87)&gt;0,"",1),"")</f>
        <v/>
      </c>
      <c r="R87" s="259" t="str">
        <f aca="false">IF(LEN(L87)&gt;0,IF(J87&gt;L87,1,""),"")</f>
        <v/>
      </c>
      <c r="S87" s="184" t="n">
        <f aca="false">IF(P87=1,IF(L87&gt;0,1,0),0)</f>
        <v>0</v>
      </c>
      <c r="T87" s="140" t="n">
        <f aca="false">IF(Q87=1,IF(LEN(N87)&gt;0,1,0),0)</f>
        <v>0</v>
      </c>
    </row>
    <row r="88" customFormat="false" ht="36" hidden="false" customHeight="true" outlineLevel="0" collapsed="false">
      <c r="A88" s="260" t="n">
        <v>82</v>
      </c>
      <c r="B88" s="174"/>
      <c r="C88" s="253"/>
      <c r="D88" s="174"/>
      <c r="E88" s="174"/>
      <c r="F88" s="174"/>
      <c r="G88" s="174"/>
      <c r="H88" s="263"/>
      <c r="I88" s="254" t="n">
        <f aca="false">IFERROR(VLOOKUP(G88,$A$500:$AE$541,3,FALSE()),0)</f>
        <v>0</v>
      </c>
      <c r="J88" s="261" t="n">
        <f aca="false">IFERROR(H88/I88,0)</f>
        <v>0</v>
      </c>
      <c r="K88" s="177"/>
      <c r="L88" s="177"/>
      <c r="M88" s="262"/>
      <c r="N88" s="257"/>
      <c r="O88" s="255" t="n">
        <f aca="false">J88+M88</f>
        <v>0</v>
      </c>
      <c r="P88" s="258" t="str">
        <f aca="false">IF(J88&gt;Pars!$D$15,1,"")</f>
        <v/>
      </c>
      <c r="Q88" s="259" t="str">
        <f aca="false">IF(P88=1,IF(LEN(L88)&gt;0,"",1),"")</f>
        <v/>
      </c>
      <c r="R88" s="259" t="str">
        <f aca="false">IF(LEN(L88)&gt;0,IF(J88&gt;L88,1,""),"")</f>
        <v/>
      </c>
      <c r="S88" s="184" t="n">
        <f aca="false">IF(P88=1,IF(L88&gt;0,1,0),0)</f>
        <v>0</v>
      </c>
      <c r="T88" s="140" t="n">
        <f aca="false">IF(Q88=1,IF(LEN(N88)&gt;0,1,0),0)</f>
        <v>0</v>
      </c>
    </row>
    <row r="89" customFormat="false" ht="36" hidden="false" customHeight="true" outlineLevel="0" collapsed="false">
      <c r="A89" s="260" t="n">
        <v>83</v>
      </c>
      <c r="B89" s="174"/>
      <c r="C89" s="253"/>
      <c r="D89" s="174"/>
      <c r="E89" s="174"/>
      <c r="F89" s="174"/>
      <c r="G89" s="174"/>
      <c r="H89" s="263"/>
      <c r="I89" s="254" t="n">
        <f aca="false">IFERROR(VLOOKUP(G89,$A$500:$AE$541,3,FALSE()),0)</f>
        <v>0</v>
      </c>
      <c r="J89" s="261" t="n">
        <f aca="false">IFERROR(H89/I89,0)</f>
        <v>0</v>
      </c>
      <c r="K89" s="177"/>
      <c r="L89" s="177"/>
      <c r="M89" s="262"/>
      <c r="N89" s="257"/>
      <c r="O89" s="255" t="n">
        <f aca="false">J89+M89</f>
        <v>0</v>
      </c>
      <c r="P89" s="258" t="str">
        <f aca="false">IF(J89&gt;Pars!$D$15,1,"")</f>
        <v/>
      </c>
      <c r="Q89" s="259" t="str">
        <f aca="false">IF(P89=1,IF(LEN(L89)&gt;0,"",1),"")</f>
        <v/>
      </c>
      <c r="R89" s="259" t="str">
        <f aca="false">IF(LEN(L89)&gt;0,IF(J89&gt;L89,1,""),"")</f>
        <v/>
      </c>
      <c r="S89" s="184" t="n">
        <f aca="false">IF(P89=1,IF(L89&gt;0,1,0),0)</f>
        <v>0</v>
      </c>
      <c r="T89" s="140" t="n">
        <f aca="false">IF(Q89=1,IF(LEN(N89)&gt;0,1,0),0)</f>
        <v>0</v>
      </c>
    </row>
    <row r="90" customFormat="false" ht="36" hidden="false" customHeight="true" outlineLevel="0" collapsed="false">
      <c r="A90" s="260" t="n">
        <v>84</v>
      </c>
      <c r="B90" s="174"/>
      <c r="C90" s="253"/>
      <c r="D90" s="174"/>
      <c r="E90" s="174"/>
      <c r="F90" s="174"/>
      <c r="G90" s="174"/>
      <c r="H90" s="263"/>
      <c r="I90" s="254" t="n">
        <f aca="false">IFERROR(VLOOKUP(G90,$A$500:$AE$541,3,FALSE()),0)</f>
        <v>0</v>
      </c>
      <c r="J90" s="261" t="n">
        <f aca="false">IFERROR(H90/I90,0)</f>
        <v>0</v>
      </c>
      <c r="K90" s="177"/>
      <c r="L90" s="177"/>
      <c r="M90" s="262"/>
      <c r="N90" s="257"/>
      <c r="O90" s="255" t="n">
        <f aca="false">J90+M90</f>
        <v>0</v>
      </c>
      <c r="P90" s="258" t="str">
        <f aca="false">IF(J90&gt;Pars!$D$15,1,"")</f>
        <v/>
      </c>
      <c r="Q90" s="259" t="str">
        <f aca="false">IF(P90=1,IF(LEN(L90)&gt;0,"",1),"")</f>
        <v/>
      </c>
      <c r="R90" s="259" t="str">
        <f aca="false">IF(LEN(L90)&gt;0,IF(J90&gt;L90,1,""),"")</f>
        <v/>
      </c>
      <c r="S90" s="184" t="n">
        <f aca="false">IF(P90=1,IF(L90&gt;0,1,0),0)</f>
        <v>0</v>
      </c>
      <c r="T90" s="140" t="n">
        <f aca="false">IF(Q90=1,IF(LEN(N90)&gt;0,1,0),0)</f>
        <v>0</v>
      </c>
    </row>
    <row r="91" customFormat="false" ht="36" hidden="false" customHeight="true" outlineLevel="0" collapsed="false">
      <c r="A91" s="260" t="n">
        <v>85</v>
      </c>
      <c r="B91" s="174"/>
      <c r="C91" s="253"/>
      <c r="D91" s="174"/>
      <c r="E91" s="174"/>
      <c r="F91" s="174"/>
      <c r="G91" s="174"/>
      <c r="H91" s="263"/>
      <c r="I91" s="254" t="n">
        <f aca="false">IFERROR(VLOOKUP(G91,$A$500:$AE$541,3,FALSE()),0)</f>
        <v>0</v>
      </c>
      <c r="J91" s="261" t="n">
        <f aca="false">IFERROR(H91/I91,0)</f>
        <v>0</v>
      </c>
      <c r="K91" s="177"/>
      <c r="L91" s="177"/>
      <c r="M91" s="262"/>
      <c r="N91" s="257"/>
      <c r="O91" s="255" t="n">
        <f aca="false">J91+M91</f>
        <v>0</v>
      </c>
      <c r="P91" s="258" t="str">
        <f aca="false">IF(J91&gt;Pars!$D$15,1,"")</f>
        <v/>
      </c>
      <c r="Q91" s="259" t="str">
        <f aca="false">IF(P91=1,IF(LEN(L91)&gt;0,"",1),"")</f>
        <v/>
      </c>
      <c r="R91" s="259" t="str">
        <f aca="false">IF(LEN(L91)&gt;0,IF(J91&gt;L91,1,""),"")</f>
        <v/>
      </c>
      <c r="S91" s="184" t="n">
        <f aca="false">IF(P91=1,IF(L91&gt;0,1,0),0)</f>
        <v>0</v>
      </c>
      <c r="T91" s="140" t="n">
        <f aca="false">IF(Q91=1,IF(LEN(N91)&gt;0,1,0),0)</f>
        <v>0</v>
      </c>
    </row>
    <row r="92" customFormat="false" ht="36" hidden="false" customHeight="true" outlineLevel="0" collapsed="false">
      <c r="A92" s="260" t="n">
        <v>86</v>
      </c>
      <c r="B92" s="174"/>
      <c r="C92" s="253"/>
      <c r="D92" s="174"/>
      <c r="E92" s="174"/>
      <c r="F92" s="174"/>
      <c r="G92" s="174"/>
      <c r="H92" s="263"/>
      <c r="I92" s="254" t="n">
        <f aca="false">IFERROR(VLOOKUP(G92,$A$500:$AE$541,3,FALSE()),0)</f>
        <v>0</v>
      </c>
      <c r="J92" s="261" t="n">
        <f aca="false">IFERROR(H92/I92,0)</f>
        <v>0</v>
      </c>
      <c r="K92" s="177"/>
      <c r="L92" s="177"/>
      <c r="M92" s="262"/>
      <c r="N92" s="257"/>
      <c r="O92" s="255" t="n">
        <f aca="false">J92+M92</f>
        <v>0</v>
      </c>
      <c r="P92" s="258" t="str">
        <f aca="false">IF(J92&gt;Pars!$D$15,1,"")</f>
        <v/>
      </c>
      <c r="Q92" s="259" t="str">
        <f aca="false">IF(P92=1,IF(LEN(L92)&gt;0,"",1),"")</f>
        <v/>
      </c>
      <c r="R92" s="259" t="str">
        <f aca="false">IF(LEN(L92)&gt;0,IF(J92&gt;L92,1,""),"")</f>
        <v/>
      </c>
      <c r="S92" s="184" t="n">
        <f aca="false">IF(P92=1,IF(L92&gt;0,1,0),0)</f>
        <v>0</v>
      </c>
      <c r="T92" s="140" t="n">
        <f aca="false">IF(Q92=1,IF(LEN(N92)&gt;0,1,0),0)</f>
        <v>0</v>
      </c>
    </row>
    <row r="93" customFormat="false" ht="36" hidden="false" customHeight="true" outlineLevel="0" collapsed="false">
      <c r="A93" s="260" t="n">
        <v>87</v>
      </c>
      <c r="B93" s="174"/>
      <c r="C93" s="253"/>
      <c r="D93" s="174"/>
      <c r="E93" s="174"/>
      <c r="F93" s="174"/>
      <c r="G93" s="174"/>
      <c r="H93" s="263"/>
      <c r="I93" s="254" t="n">
        <f aca="false">IFERROR(VLOOKUP(G93,$A$500:$AE$541,3,FALSE()),0)</f>
        <v>0</v>
      </c>
      <c r="J93" s="261" t="n">
        <f aca="false">IFERROR(H93/I93,0)</f>
        <v>0</v>
      </c>
      <c r="K93" s="177"/>
      <c r="L93" s="177"/>
      <c r="M93" s="262"/>
      <c r="N93" s="257"/>
      <c r="O93" s="255" t="n">
        <f aca="false">J93+M93</f>
        <v>0</v>
      </c>
      <c r="P93" s="258" t="str">
        <f aca="false">IF(J93&gt;Pars!$D$15,1,"")</f>
        <v/>
      </c>
      <c r="Q93" s="259" t="str">
        <f aca="false">IF(P93=1,IF(LEN(L93)&gt;0,"",1),"")</f>
        <v/>
      </c>
      <c r="R93" s="259" t="str">
        <f aca="false">IF(LEN(L93)&gt;0,IF(J93&gt;L93,1,""),"")</f>
        <v/>
      </c>
      <c r="S93" s="184" t="n">
        <f aca="false">IF(P93=1,IF(L93&gt;0,1,0),0)</f>
        <v>0</v>
      </c>
      <c r="T93" s="140" t="n">
        <f aca="false">IF(Q93=1,IF(LEN(N93)&gt;0,1,0),0)</f>
        <v>0</v>
      </c>
    </row>
    <row r="94" customFormat="false" ht="36" hidden="false" customHeight="true" outlineLevel="0" collapsed="false">
      <c r="A94" s="260" t="n">
        <v>88</v>
      </c>
      <c r="B94" s="174"/>
      <c r="C94" s="253"/>
      <c r="D94" s="174"/>
      <c r="E94" s="174"/>
      <c r="F94" s="174"/>
      <c r="G94" s="174"/>
      <c r="H94" s="263"/>
      <c r="I94" s="254" t="n">
        <f aca="false">IFERROR(VLOOKUP(G94,$A$500:$AE$541,3,FALSE()),0)</f>
        <v>0</v>
      </c>
      <c r="J94" s="261" t="n">
        <f aca="false">IFERROR(H94/I94,0)</f>
        <v>0</v>
      </c>
      <c r="K94" s="177"/>
      <c r="L94" s="177"/>
      <c r="M94" s="262"/>
      <c r="N94" s="257"/>
      <c r="O94" s="255" t="n">
        <f aca="false">J94+M94</f>
        <v>0</v>
      </c>
      <c r="P94" s="258" t="str">
        <f aca="false">IF(J94&gt;Pars!$D$15,1,"")</f>
        <v/>
      </c>
      <c r="Q94" s="259" t="str">
        <f aca="false">IF(P94=1,IF(LEN(L94)&gt;0,"",1),"")</f>
        <v/>
      </c>
      <c r="R94" s="259" t="str">
        <f aca="false">IF(LEN(L94)&gt;0,IF(J94&gt;L94,1,""),"")</f>
        <v/>
      </c>
      <c r="S94" s="184" t="n">
        <f aca="false">IF(P94=1,IF(L94&gt;0,1,0),0)</f>
        <v>0</v>
      </c>
      <c r="T94" s="140" t="n">
        <f aca="false">IF(Q94=1,IF(LEN(N94)&gt;0,1,0),0)</f>
        <v>0</v>
      </c>
    </row>
    <row r="95" customFormat="false" ht="36" hidden="false" customHeight="true" outlineLevel="0" collapsed="false">
      <c r="A95" s="260" t="n">
        <v>89</v>
      </c>
      <c r="B95" s="174"/>
      <c r="C95" s="253"/>
      <c r="D95" s="174"/>
      <c r="E95" s="174"/>
      <c r="F95" s="174"/>
      <c r="G95" s="174"/>
      <c r="H95" s="263"/>
      <c r="I95" s="254" t="n">
        <f aca="false">IFERROR(VLOOKUP(G95,$A$500:$AE$541,3,FALSE()),0)</f>
        <v>0</v>
      </c>
      <c r="J95" s="261" t="n">
        <f aca="false">IFERROR(H95/I95,0)</f>
        <v>0</v>
      </c>
      <c r="K95" s="177"/>
      <c r="L95" s="177"/>
      <c r="M95" s="262"/>
      <c r="N95" s="257"/>
      <c r="O95" s="255" t="n">
        <f aca="false">J95+M95</f>
        <v>0</v>
      </c>
      <c r="P95" s="258" t="str">
        <f aca="false">IF(J95&gt;Pars!$D$15,1,"")</f>
        <v/>
      </c>
      <c r="Q95" s="259" t="str">
        <f aca="false">IF(P95=1,IF(LEN(L95)&gt;0,"",1),"")</f>
        <v/>
      </c>
      <c r="R95" s="259" t="str">
        <f aca="false">IF(LEN(L95)&gt;0,IF(J95&gt;L95,1,""),"")</f>
        <v/>
      </c>
      <c r="S95" s="184" t="n">
        <f aca="false">IF(P95=1,IF(L95&gt;0,1,0),0)</f>
        <v>0</v>
      </c>
      <c r="T95" s="140" t="n">
        <f aca="false">IF(Q95=1,IF(LEN(N95)&gt;0,1,0),0)</f>
        <v>0</v>
      </c>
    </row>
    <row r="96" customFormat="false" ht="36" hidden="false" customHeight="true" outlineLevel="0" collapsed="false">
      <c r="A96" s="260" t="n">
        <v>90</v>
      </c>
      <c r="B96" s="174"/>
      <c r="C96" s="253"/>
      <c r="D96" s="174"/>
      <c r="E96" s="174"/>
      <c r="F96" s="174"/>
      <c r="G96" s="174"/>
      <c r="H96" s="263"/>
      <c r="I96" s="254" t="n">
        <f aca="false">IFERROR(VLOOKUP(G96,$A$500:$AE$541,3,FALSE()),0)</f>
        <v>0</v>
      </c>
      <c r="J96" s="261" t="n">
        <f aca="false">IFERROR(H96/I96,0)</f>
        <v>0</v>
      </c>
      <c r="K96" s="177"/>
      <c r="L96" s="177"/>
      <c r="M96" s="262"/>
      <c r="N96" s="257"/>
      <c r="O96" s="255" t="n">
        <f aca="false">J96+M96</f>
        <v>0</v>
      </c>
      <c r="P96" s="258" t="str">
        <f aca="false">IF(J96&gt;Pars!$D$15,1,"")</f>
        <v/>
      </c>
      <c r="Q96" s="259" t="str">
        <f aca="false">IF(P96=1,IF(LEN(L96)&gt;0,"",1),"")</f>
        <v/>
      </c>
      <c r="R96" s="259" t="str">
        <f aca="false">IF(LEN(L96)&gt;0,IF(J96&gt;L96,1,""),"")</f>
        <v/>
      </c>
      <c r="S96" s="184" t="n">
        <f aca="false">IF(P96=1,IF(L96&gt;0,1,0),0)</f>
        <v>0</v>
      </c>
      <c r="T96" s="140" t="n">
        <f aca="false">IF(Q96=1,IF(LEN(N96)&gt;0,1,0),0)</f>
        <v>0</v>
      </c>
    </row>
    <row r="97" customFormat="false" ht="36" hidden="false" customHeight="true" outlineLevel="0" collapsed="false">
      <c r="A97" s="260" t="n">
        <v>91</v>
      </c>
      <c r="B97" s="174"/>
      <c r="C97" s="253"/>
      <c r="D97" s="174"/>
      <c r="E97" s="174"/>
      <c r="F97" s="174"/>
      <c r="G97" s="174"/>
      <c r="H97" s="263"/>
      <c r="I97" s="254" t="n">
        <f aca="false">IFERROR(VLOOKUP(G97,$A$500:$AE$541,3,FALSE()),0)</f>
        <v>0</v>
      </c>
      <c r="J97" s="261" t="n">
        <f aca="false">IFERROR(H97/I97,0)</f>
        <v>0</v>
      </c>
      <c r="K97" s="177"/>
      <c r="L97" s="177"/>
      <c r="M97" s="262"/>
      <c r="N97" s="257"/>
      <c r="O97" s="255" t="n">
        <f aca="false">J97+M97</f>
        <v>0</v>
      </c>
      <c r="P97" s="258" t="str">
        <f aca="false">IF(J97&gt;Pars!$D$15,1,"")</f>
        <v/>
      </c>
      <c r="Q97" s="259" t="str">
        <f aca="false">IF(P97=1,IF(LEN(L97)&gt;0,"",1),"")</f>
        <v/>
      </c>
      <c r="R97" s="259" t="str">
        <f aca="false">IF(LEN(L97)&gt;0,IF(J97&gt;L97,1,""),"")</f>
        <v/>
      </c>
      <c r="S97" s="184" t="n">
        <f aca="false">IF(P97=1,IF(L97&gt;0,1,0),0)</f>
        <v>0</v>
      </c>
      <c r="T97" s="140" t="n">
        <f aca="false">IF(Q97=1,IF(LEN(N97)&gt;0,1,0),0)</f>
        <v>0</v>
      </c>
    </row>
    <row r="98" customFormat="false" ht="36" hidden="false" customHeight="true" outlineLevel="0" collapsed="false">
      <c r="A98" s="260" t="n">
        <v>92</v>
      </c>
      <c r="B98" s="174"/>
      <c r="C98" s="253"/>
      <c r="D98" s="174"/>
      <c r="E98" s="174"/>
      <c r="F98" s="174"/>
      <c r="G98" s="174"/>
      <c r="H98" s="263"/>
      <c r="I98" s="254" t="n">
        <f aca="false">IFERROR(VLOOKUP(G98,$A$500:$AE$541,3,FALSE()),0)</f>
        <v>0</v>
      </c>
      <c r="J98" s="261" t="n">
        <f aca="false">IFERROR(H98/I98,0)</f>
        <v>0</v>
      </c>
      <c r="K98" s="177"/>
      <c r="L98" s="177"/>
      <c r="M98" s="262"/>
      <c r="N98" s="257"/>
      <c r="O98" s="255" t="n">
        <f aca="false">J98+M98</f>
        <v>0</v>
      </c>
      <c r="P98" s="258" t="str">
        <f aca="false">IF(J98&gt;Pars!$D$15,1,"")</f>
        <v/>
      </c>
      <c r="Q98" s="259" t="str">
        <f aca="false">IF(P98=1,IF(LEN(L98)&gt;0,"",1),"")</f>
        <v/>
      </c>
      <c r="R98" s="259" t="str">
        <f aca="false">IF(LEN(L98)&gt;0,IF(J98&gt;L98,1,""),"")</f>
        <v/>
      </c>
      <c r="S98" s="184" t="n">
        <f aca="false">IF(P98=1,IF(L98&gt;0,1,0),0)</f>
        <v>0</v>
      </c>
      <c r="T98" s="140" t="n">
        <f aca="false">IF(Q98=1,IF(LEN(N98)&gt;0,1,0),0)</f>
        <v>0</v>
      </c>
    </row>
    <row r="99" customFormat="false" ht="36" hidden="false" customHeight="true" outlineLevel="0" collapsed="false">
      <c r="A99" s="260" t="n">
        <v>93</v>
      </c>
      <c r="B99" s="174"/>
      <c r="C99" s="253"/>
      <c r="D99" s="174"/>
      <c r="E99" s="174"/>
      <c r="F99" s="174"/>
      <c r="G99" s="174"/>
      <c r="H99" s="263"/>
      <c r="I99" s="254" t="n">
        <f aca="false">IFERROR(VLOOKUP(G99,$A$500:$AE$541,3,FALSE()),0)</f>
        <v>0</v>
      </c>
      <c r="J99" s="261" t="n">
        <f aca="false">IFERROR(H99/I99,0)</f>
        <v>0</v>
      </c>
      <c r="K99" s="177"/>
      <c r="L99" s="177"/>
      <c r="M99" s="262"/>
      <c r="N99" s="257"/>
      <c r="O99" s="255" t="n">
        <f aca="false">J99+M99</f>
        <v>0</v>
      </c>
      <c r="P99" s="258" t="str">
        <f aca="false">IF(J99&gt;Pars!$D$15,1,"")</f>
        <v/>
      </c>
      <c r="Q99" s="259" t="str">
        <f aca="false">IF(P99=1,IF(LEN(L99)&gt;0,"",1),"")</f>
        <v/>
      </c>
      <c r="R99" s="259" t="str">
        <f aca="false">IF(LEN(L99)&gt;0,IF(J99&gt;L99,1,""),"")</f>
        <v/>
      </c>
      <c r="S99" s="184" t="n">
        <f aca="false">IF(P99=1,IF(L99&gt;0,1,0),0)</f>
        <v>0</v>
      </c>
      <c r="T99" s="140" t="n">
        <f aca="false">IF(Q99=1,IF(LEN(N99)&gt;0,1,0),0)</f>
        <v>0</v>
      </c>
    </row>
    <row r="100" customFormat="false" ht="36" hidden="false" customHeight="true" outlineLevel="0" collapsed="false">
      <c r="A100" s="260" t="n">
        <v>94</v>
      </c>
      <c r="B100" s="174"/>
      <c r="C100" s="253"/>
      <c r="D100" s="174"/>
      <c r="E100" s="174"/>
      <c r="F100" s="174"/>
      <c r="G100" s="174"/>
      <c r="H100" s="263"/>
      <c r="I100" s="254" t="n">
        <f aca="false">IFERROR(VLOOKUP(G100,$A$500:$AE$541,3,FALSE()),0)</f>
        <v>0</v>
      </c>
      <c r="J100" s="261" t="n">
        <f aca="false">IFERROR(H100/I100,0)</f>
        <v>0</v>
      </c>
      <c r="K100" s="177"/>
      <c r="L100" s="177"/>
      <c r="M100" s="262"/>
      <c r="N100" s="257"/>
      <c r="O100" s="255" t="n">
        <f aca="false">J100+M100</f>
        <v>0</v>
      </c>
      <c r="P100" s="258" t="str">
        <f aca="false">IF(J100&gt;Pars!$D$15,1,"")</f>
        <v/>
      </c>
      <c r="Q100" s="259" t="str">
        <f aca="false">IF(P100=1,IF(LEN(L100)&gt;0,"",1),"")</f>
        <v/>
      </c>
      <c r="R100" s="259" t="str">
        <f aca="false">IF(LEN(L100)&gt;0,IF(J100&gt;L100,1,""),"")</f>
        <v/>
      </c>
      <c r="S100" s="184" t="n">
        <f aca="false">IF(P100=1,IF(L100&gt;0,1,0),0)</f>
        <v>0</v>
      </c>
      <c r="T100" s="140" t="n">
        <f aca="false">IF(Q100=1,IF(LEN(N100)&gt;0,1,0),0)</f>
        <v>0</v>
      </c>
    </row>
    <row r="101" customFormat="false" ht="36" hidden="false" customHeight="true" outlineLevel="0" collapsed="false">
      <c r="A101" s="260" t="n">
        <v>95</v>
      </c>
      <c r="B101" s="174"/>
      <c r="C101" s="253"/>
      <c r="D101" s="174"/>
      <c r="E101" s="174"/>
      <c r="F101" s="174"/>
      <c r="G101" s="174"/>
      <c r="H101" s="263"/>
      <c r="I101" s="254" t="n">
        <f aca="false">IFERROR(VLOOKUP(G101,$A$500:$AE$541,3,FALSE()),0)</f>
        <v>0</v>
      </c>
      <c r="J101" s="261" t="n">
        <f aca="false">IFERROR(H101/I101,0)</f>
        <v>0</v>
      </c>
      <c r="K101" s="177"/>
      <c r="L101" s="177"/>
      <c r="M101" s="262"/>
      <c r="N101" s="257"/>
      <c r="O101" s="255" t="n">
        <f aca="false">J101+M101</f>
        <v>0</v>
      </c>
      <c r="P101" s="258" t="str">
        <f aca="false">IF(J101&gt;Pars!$D$15,1,"")</f>
        <v/>
      </c>
      <c r="Q101" s="259" t="str">
        <f aca="false">IF(P101=1,IF(LEN(L101)&gt;0,"",1),"")</f>
        <v/>
      </c>
      <c r="R101" s="259" t="str">
        <f aca="false">IF(LEN(L101)&gt;0,IF(J101&gt;L101,1,""),"")</f>
        <v/>
      </c>
      <c r="S101" s="184" t="n">
        <f aca="false">IF(P101=1,IF(L101&gt;0,1,0),0)</f>
        <v>0</v>
      </c>
      <c r="T101" s="140" t="n">
        <f aca="false">IF(Q101=1,IF(LEN(N101)&gt;0,1,0),0)</f>
        <v>0</v>
      </c>
    </row>
    <row r="102" customFormat="false" ht="36" hidden="false" customHeight="true" outlineLevel="0" collapsed="false">
      <c r="A102" s="260" t="n">
        <v>96</v>
      </c>
      <c r="B102" s="174"/>
      <c r="C102" s="253"/>
      <c r="D102" s="174"/>
      <c r="E102" s="174"/>
      <c r="F102" s="174"/>
      <c r="G102" s="174"/>
      <c r="H102" s="263"/>
      <c r="I102" s="254" t="n">
        <f aca="false">IFERROR(VLOOKUP(G102,$A$500:$AE$541,3,FALSE()),0)</f>
        <v>0</v>
      </c>
      <c r="J102" s="261" t="n">
        <f aca="false">IFERROR(H102/I102,0)</f>
        <v>0</v>
      </c>
      <c r="K102" s="177"/>
      <c r="L102" s="177"/>
      <c r="M102" s="262"/>
      <c r="N102" s="257"/>
      <c r="O102" s="255" t="n">
        <f aca="false">J102+M102</f>
        <v>0</v>
      </c>
      <c r="P102" s="258" t="str">
        <f aca="false">IF(J102&gt;Pars!$D$15,1,"")</f>
        <v/>
      </c>
      <c r="Q102" s="259" t="str">
        <f aca="false">IF(P102=1,IF(LEN(L102)&gt;0,"",1),"")</f>
        <v/>
      </c>
      <c r="R102" s="259" t="str">
        <f aca="false">IF(LEN(L102)&gt;0,IF(J102&gt;L102,1,""),"")</f>
        <v/>
      </c>
      <c r="S102" s="184" t="n">
        <f aca="false">IF(P102=1,IF(L102&gt;0,1,0),0)</f>
        <v>0</v>
      </c>
      <c r="T102" s="140" t="n">
        <f aca="false">IF(Q102=1,IF(LEN(N102)&gt;0,1,0),0)</f>
        <v>0</v>
      </c>
    </row>
    <row r="103" customFormat="false" ht="36" hidden="false" customHeight="true" outlineLevel="0" collapsed="false">
      <c r="A103" s="260" t="n">
        <v>97</v>
      </c>
      <c r="B103" s="174"/>
      <c r="C103" s="253"/>
      <c r="D103" s="174"/>
      <c r="E103" s="174"/>
      <c r="F103" s="174"/>
      <c r="G103" s="174"/>
      <c r="H103" s="263"/>
      <c r="I103" s="254" t="n">
        <f aca="false">IFERROR(VLOOKUP(G103,$A$500:$AE$541,3,FALSE()),0)</f>
        <v>0</v>
      </c>
      <c r="J103" s="261" t="n">
        <f aca="false">IFERROR(H103/I103,0)</f>
        <v>0</v>
      </c>
      <c r="K103" s="177"/>
      <c r="L103" s="177"/>
      <c r="M103" s="262"/>
      <c r="N103" s="257"/>
      <c r="O103" s="255" t="n">
        <f aca="false">J103+M103</f>
        <v>0</v>
      </c>
      <c r="P103" s="258" t="str">
        <f aca="false">IF(J103&gt;Pars!$D$15,1,"")</f>
        <v/>
      </c>
      <c r="Q103" s="259" t="str">
        <f aca="false">IF(P103=1,IF(LEN(L103)&gt;0,"",1),"")</f>
        <v/>
      </c>
      <c r="R103" s="259" t="str">
        <f aca="false">IF(LEN(L103)&gt;0,IF(J103&gt;L103,1,""),"")</f>
        <v/>
      </c>
      <c r="S103" s="184" t="n">
        <f aca="false">IF(P103=1,IF(L103&gt;0,1,0),0)</f>
        <v>0</v>
      </c>
      <c r="T103" s="140" t="n">
        <f aca="false">IF(Q103=1,IF(LEN(N103)&gt;0,1,0),0)</f>
        <v>0</v>
      </c>
    </row>
    <row r="104" customFormat="false" ht="36" hidden="false" customHeight="true" outlineLevel="0" collapsed="false">
      <c r="A104" s="260" t="n">
        <v>98</v>
      </c>
      <c r="B104" s="174"/>
      <c r="C104" s="253"/>
      <c r="D104" s="174"/>
      <c r="E104" s="174"/>
      <c r="F104" s="174"/>
      <c r="G104" s="174"/>
      <c r="H104" s="263"/>
      <c r="I104" s="254" t="n">
        <f aca="false">IFERROR(VLOOKUP(G104,$A$500:$AE$541,3,FALSE()),0)</f>
        <v>0</v>
      </c>
      <c r="J104" s="261" t="n">
        <f aca="false">IFERROR(H104/I104,0)</f>
        <v>0</v>
      </c>
      <c r="K104" s="177"/>
      <c r="L104" s="177"/>
      <c r="M104" s="262"/>
      <c r="N104" s="256"/>
      <c r="O104" s="255" t="n">
        <f aca="false">J104+M104</f>
        <v>0</v>
      </c>
      <c r="P104" s="258" t="str">
        <f aca="false">IF(J104&gt;Pars!$D$15,1,"")</f>
        <v/>
      </c>
      <c r="Q104" s="259" t="str">
        <f aca="false">IF(P104=1,IF(LEN(L104)&gt;0,"",1),"")</f>
        <v/>
      </c>
      <c r="R104" s="259" t="str">
        <f aca="false">IF(LEN(L104)&gt;0,IF(J104&gt;L104,1,""),"")</f>
        <v/>
      </c>
      <c r="S104" s="184" t="n">
        <f aca="false">IF(P104=1,IF(L104&gt;0,1,0),0)</f>
        <v>0</v>
      </c>
      <c r="T104" s="140" t="n">
        <f aca="false">IF(Q104=1,IF(LEN(N104)&gt;0,1,0),0)</f>
        <v>0</v>
      </c>
    </row>
    <row r="105" customFormat="false" ht="36" hidden="false" customHeight="true" outlineLevel="0" collapsed="false">
      <c r="A105" s="260" t="n">
        <v>99</v>
      </c>
      <c r="B105" s="174"/>
      <c r="C105" s="253"/>
      <c r="D105" s="174"/>
      <c r="E105" s="174"/>
      <c r="F105" s="174"/>
      <c r="G105" s="174"/>
      <c r="H105" s="263"/>
      <c r="I105" s="254" t="n">
        <f aca="false">IFERROR(VLOOKUP(G105,$A$500:$AE$541,3,FALSE()),0)</f>
        <v>0</v>
      </c>
      <c r="J105" s="261" t="n">
        <f aca="false">IFERROR(H105/I105,0)</f>
        <v>0</v>
      </c>
      <c r="K105" s="177"/>
      <c r="L105" s="177"/>
      <c r="M105" s="262"/>
      <c r="N105" s="256"/>
      <c r="O105" s="255" t="n">
        <f aca="false">J105+M105</f>
        <v>0</v>
      </c>
      <c r="P105" s="258" t="str">
        <f aca="false">IF(J105&gt;Pars!$D$15,1,"")</f>
        <v/>
      </c>
      <c r="Q105" s="259" t="str">
        <f aca="false">IF(P105=1,IF(LEN(L105)&gt;0,"",1),"")</f>
        <v/>
      </c>
      <c r="R105" s="259" t="str">
        <f aca="false">IF(LEN(L105)&gt;0,IF(J105&gt;L105,1,""),"")</f>
        <v/>
      </c>
      <c r="S105" s="184" t="n">
        <f aca="false">IF(P105=1,IF(L105&gt;0,1,0),0)</f>
        <v>0</v>
      </c>
      <c r="T105" s="140" t="n">
        <f aca="false">IF(Q105=1,IF(LEN(N105)&gt;0,1,0),0)</f>
        <v>0</v>
      </c>
    </row>
    <row r="106" customFormat="false" ht="36" hidden="false" customHeight="true" outlineLevel="0" collapsed="false">
      <c r="A106" s="264" t="n">
        <v>100</v>
      </c>
      <c r="B106" s="174"/>
      <c r="C106" s="253"/>
      <c r="D106" s="174"/>
      <c r="E106" s="174"/>
      <c r="F106" s="174"/>
      <c r="G106" s="174"/>
      <c r="H106" s="263"/>
      <c r="I106" s="254" t="n">
        <f aca="false">IFERROR(VLOOKUP(G106,$A$500:$AE$541,3,FALSE()),0)</f>
        <v>0</v>
      </c>
      <c r="J106" s="261" t="n">
        <f aca="false">IFERROR(H106/I106,0)</f>
        <v>0</v>
      </c>
      <c r="K106" s="177"/>
      <c r="L106" s="177"/>
      <c r="M106" s="262"/>
      <c r="N106" s="256"/>
      <c r="O106" s="255" t="n">
        <f aca="false">J106+M106</f>
        <v>0</v>
      </c>
      <c r="P106" s="258" t="str">
        <f aca="false">IF(J106&gt;Pars!$D$15,1,"")</f>
        <v/>
      </c>
      <c r="Q106" s="259" t="str">
        <f aca="false">IF(P106=1,IF(LEN(L106)&gt;0,"",1),"")</f>
        <v/>
      </c>
      <c r="R106" s="259" t="str">
        <f aca="false">IF(LEN(L106)&gt;0,IF(J106&gt;L106,1,""),"")</f>
        <v/>
      </c>
      <c r="S106" s="184" t="n">
        <f aca="false">IF(P106=1,IF(L106&gt;0,1,0),0)</f>
        <v>0</v>
      </c>
      <c r="T106" s="140" t="n">
        <f aca="false">IF(Q106=1,IF(LEN(N106)&gt;0,1,0),0)</f>
        <v>0</v>
      </c>
    </row>
    <row r="500" customFormat="false" ht="29.45" hidden="false" customHeight="true" outlineLevel="0" collapsed="false">
      <c r="A500" s="69" t="str">
        <f aca="false">fx!B3</f>
        <v>EUR</v>
      </c>
      <c r="B500" s="69" t="str">
        <f aca="false">fx!C3</f>
        <v>EURO</v>
      </c>
      <c r="C500" s="69" t="n">
        <f aca="false">fx!D3</f>
        <v>1</v>
      </c>
    </row>
    <row r="501" customFormat="false" ht="29.45" hidden="false" customHeight="true" outlineLevel="0" collapsed="false">
      <c r="A501" s="69" t="str">
        <f aca="false">fx!B4</f>
        <v>USD</v>
      </c>
      <c r="B501" s="69" t="str">
        <f aca="false">fx!C4</f>
        <v>US dollar</v>
      </c>
      <c r="C501" s="69" t="n">
        <f aca="false">fx!D4</f>
        <v>1.2065</v>
      </c>
    </row>
    <row r="502" customFormat="false" ht="29.45" hidden="false" customHeight="true" outlineLevel="0" collapsed="false">
      <c r="A502" s="69" t="str">
        <f aca="false">fx!B5</f>
        <v>GBP</v>
      </c>
      <c r="B502" s="69" t="str">
        <f aca="false">fx!C5</f>
        <v>Pound sterling</v>
      </c>
      <c r="C502" s="69" t="n">
        <f aca="false">fx!D5</f>
        <v>0.88953</v>
      </c>
    </row>
    <row r="503" customFormat="false" ht="29.45" hidden="false" customHeight="true" outlineLevel="0" collapsed="false">
      <c r="A503" s="69" t="str">
        <f aca="false">fx!B6</f>
        <v>CNY</v>
      </c>
      <c r="B503" s="69" t="str">
        <f aca="false">fx!C6</f>
        <v>Chinese yuan renminbi</v>
      </c>
      <c r="C503" s="69" t="n">
        <f aca="false">fx!D6</f>
        <v>7.8338</v>
      </c>
    </row>
    <row r="504" customFormat="false" ht="29.45" hidden="false" customHeight="true" outlineLevel="0" collapsed="false">
      <c r="A504" s="69" t="str">
        <f aca="false">fx!B7</f>
        <v>AUD</v>
      </c>
      <c r="B504" s="69" t="str">
        <f aca="false">fx!C7</f>
        <v>Australian dollar</v>
      </c>
      <c r="C504" s="69" t="n">
        <f aca="false">fx!D7</f>
        <v>1.5413</v>
      </c>
    </row>
    <row r="505" customFormat="false" ht="29.45" hidden="false" customHeight="true" outlineLevel="0" collapsed="false">
      <c r="A505" s="69" t="str">
        <f aca="false">fx!B8</f>
        <v>BGN</v>
      </c>
      <c r="B505" s="69" t="str">
        <f aca="false">fx!C8</f>
        <v>Bulgarian lev</v>
      </c>
      <c r="C505" s="69" t="n">
        <f aca="false">fx!D8</f>
        <v>1.9558</v>
      </c>
    </row>
    <row r="506" customFormat="false" ht="29.45" hidden="false" customHeight="true" outlineLevel="0" collapsed="false">
      <c r="A506" s="69" t="str">
        <f aca="false">fx!B9</f>
        <v>BRL</v>
      </c>
      <c r="B506" s="69" t="str">
        <f aca="false">fx!C9</f>
        <v>Brazilian real</v>
      </c>
      <c r="C506" s="69" t="n">
        <f aca="false">fx!D9</f>
        <v>3.9504</v>
      </c>
    </row>
    <row r="507" customFormat="false" ht="29.45" hidden="false" customHeight="true" outlineLevel="0" collapsed="false">
      <c r="A507" s="69" t="str">
        <f aca="false">fx!B10</f>
        <v>CAD</v>
      </c>
      <c r="B507" s="69" t="str">
        <f aca="false">fx!C10</f>
        <v>Canadian dollar</v>
      </c>
      <c r="C507" s="69" t="n">
        <f aca="false">fx!D10</f>
        <v>1.5128</v>
      </c>
    </row>
    <row r="508" customFormat="false" ht="29.45" hidden="false" customHeight="true" outlineLevel="0" collapsed="false">
      <c r="A508" s="69" t="str">
        <f aca="false">fx!B11</f>
        <v>CHF</v>
      </c>
      <c r="B508" s="69" t="str">
        <f aca="false">fx!C11</f>
        <v>Swiss franc</v>
      </c>
      <c r="C508" s="69" t="n">
        <f aca="false">fx!D11</f>
        <v>1.1718</v>
      </c>
    </row>
    <row r="509" customFormat="false" ht="29.45" hidden="false" customHeight="true" outlineLevel="0" collapsed="false">
      <c r="A509" s="69" t="str">
        <f aca="false">fx!B12</f>
        <v>CZK</v>
      </c>
      <c r="B509" s="69" t="str">
        <f aca="false">fx!C12</f>
        <v>Czech koruna</v>
      </c>
      <c r="C509" s="69" t="n">
        <f aca="false">fx!D12</f>
        <v>25.494</v>
      </c>
    </row>
    <row r="510" customFormat="false" ht="29.45" hidden="false" customHeight="true" outlineLevel="0" collapsed="false">
      <c r="A510" s="69" t="str">
        <f aca="false">fx!B13</f>
        <v>DKK</v>
      </c>
      <c r="B510" s="69" t="str">
        <f aca="false">fx!C13</f>
        <v>Danish krone</v>
      </c>
      <c r="C510" s="69" t="n">
        <f aca="false">fx!D13</f>
        <v>7.4437</v>
      </c>
    </row>
    <row r="511" customFormat="false" ht="29.45" hidden="false" customHeight="true" outlineLevel="0" collapsed="false">
      <c r="A511" s="69" t="str">
        <f aca="false">fx!B14</f>
        <v>HKD</v>
      </c>
      <c r="B511" s="69" t="str">
        <f aca="false">fx!C14</f>
        <v>Hong Kong dollar</v>
      </c>
      <c r="C511" s="69" t="n">
        <f aca="false">fx!D14</f>
        <v>9.4283</v>
      </c>
    </row>
    <row r="512" customFormat="false" ht="29.45" hidden="false" customHeight="true" outlineLevel="0" collapsed="false">
      <c r="A512" s="69" t="str">
        <f aca="false">fx!B15</f>
        <v>HRK</v>
      </c>
      <c r="B512" s="69" t="str">
        <f aca="false">fx!C15</f>
        <v>Croatian kuna</v>
      </c>
      <c r="C512" s="69" t="n">
        <f aca="false">fx!D15</f>
        <v>7.464</v>
      </c>
    </row>
    <row r="513" customFormat="false" ht="29.45" hidden="false" customHeight="true" outlineLevel="0" collapsed="false">
      <c r="A513" s="69" t="str">
        <f aca="false">fx!B16</f>
        <v>HUF</v>
      </c>
      <c r="B513" s="69" t="str">
        <f aca="false">fx!C16</f>
        <v>Hungarian forint</v>
      </c>
      <c r="C513" s="69" t="n">
        <f aca="false">fx!D16</f>
        <v>308.59</v>
      </c>
    </row>
    <row r="514" customFormat="false" ht="29.45" hidden="false" customHeight="true" outlineLevel="0" collapsed="false">
      <c r="A514" s="69" t="str">
        <f aca="false">fx!B17</f>
        <v>IDR</v>
      </c>
      <c r="B514" s="69" t="str">
        <f aca="false">fx!C17</f>
        <v>Indonesian rupiah</v>
      </c>
      <c r="C514" s="69" t="n">
        <f aca="false">fx!D17</f>
        <v>16266.03</v>
      </c>
    </row>
    <row r="515" customFormat="false" ht="29.45" hidden="false" customHeight="true" outlineLevel="0" collapsed="false">
      <c r="A515" s="69" t="str">
        <f aca="false">fx!B18</f>
        <v>ILS</v>
      </c>
      <c r="B515" s="69" t="str">
        <f aca="false">fx!C18</f>
        <v>Israeli shekel</v>
      </c>
      <c r="C515" s="69" t="n">
        <f aca="false">fx!D18</f>
        <v>4.1693</v>
      </c>
    </row>
    <row r="516" customFormat="false" ht="29.45" hidden="false" customHeight="true" outlineLevel="0" collapsed="false">
      <c r="A516" s="69" t="str">
        <f aca="false">fx!B19</f>
        <v>INR</v>
      </c>
      <c r="B516" s="69" t="str">
        <f aca="false">fx!C19</f>
        <v>Indian rupee</v>
      </c>
      <c r="C516" s="69" t="n">
        <f aca="false">fx!D19</f>
        <v>76.6005</v>
      </c>
    </row>
    <row r="517" customFormat="false" ht="29.45" hidden="false" customHeight="true" outlineLevel="0" collapsed="false">
      <c r="A517" s="69" t="str">
        <f aca="false">fx!B20</f>
        <v>JPY</v>
      </c>
      <c r="B517" s="69" t="str">
        <f aca="false">fx!C20</f>
        <v>Japanese yen</v>
      </c>
      <c r="C517" s="69" t="n">
        <f aca="false">fx!D20</f>
        <v>135.35</v>
      </c>
    </row>
    <row r="518" customFormat="false" ht="29.45" hidden="false" customHeight="true" outlineLevel="0" collapsed="false">
      <c r="A518" s="69" t="str">
        <f aca="false">fx!B21</f>
        <v>KRW</v>
      </c>
      <c r="B518" s="69" t="str">
        <f aca="false">fx!C21</f>
        <v>South Korean won</v>
      </c>
      <c r="C518" s="69" t="n">
        <f aca="false">fx!D21</f>
        <v>1281.59</v>
      </c>
    </row>
    <row r="519" customFormat="false" ht="29.45" hidden="false" customHeight="true" outlineLevel="0" collapsed="false">
      <c r="A519" s="69" t="str">
        <f aca="false">fx!B22</f>
        <v>MXN</v>
      </c>
      <c r="B519" s="69" t="str">
        <f aca="false">fx!C22</f>
        <v>Mexican peso</v>
      </c>
      <c r="C519" s="69" t="n">
        <f aca="false">fx!D22</f>
        <v>23.5534</v>
      </c>
    </row>
    <row r="520" customFormat="false" ht="29.45" hidden="false" customHeight="true" outlineLevel="0" collapsed="false">
      <c r="A520" s="69" t="str">
        <f aca="false">fx!B23</f>
        <v>MYR</v>
      </c>
      <c r="B520" s="69" t="str">
        <f aca="false">fx!C23</f>
        <v>Malaysian ringgit</v>
      </c>
      <c r="C520" s="69" t="n">
        <f aca="false">fx!D23</f>
        <v>4.8495</v>
      </c>
    </row>
    <row r="521" customFormat="false" ht="29.45" hidden="false" customHeight="true" outlineLevel="0" collapsed="false">
      <c r="A521" s="69" t="str">
        <f aca="false">fx!B24</f>
        <v>NOK</v>
      </c>
      <c r="B521" s="69" t="str">
        <f aca="false">fx!C24</f>
        <v>Norwegian krone</v>
      </c>
      <c r="C521" s="69" t="n">
        <f aca="false">fx!D24</f>
        <v>9.7748</v>
      </c>
    </row>
    <row r="522" customFormat="false" ht="29.45" hidden="false" customHeight="true" outlineLevel="0" collapsed="false">
      <c r="A522" s="69" t="str">
        <f aca="false">fx!B25</f>
        <v>NZD</v>
      </c>
      <c r="B522" s="69" t="str">
        <f aca="false">fx!C25</f>
        <v>New Zealand dollar</v>
      </c>
      <c r="C522" s="69" t="n">
        <f aca="false">fx!D25</f>
        <v>1.6955</v>
      </c>
    </row>
    <row r="523" customFormat="false" ht="29.45" hidden="false" customHeight="true" outlineLevel="0" collapsed="false">
      <c r="A523" s="69" t="str">
        <f aca="false">fx!B26</f>
        <v>PHP</v>
      </c>
      <c r="B523" s="69" t="str">
        <f aca="false">fx!C26</f>
        <v>Philippine peso</v>
      </c>
      <c r="C523" s="69" t="n">
        <f aca="false">fx!D26</f>
        <v>60.132</v>
      </c>
    </row>
    <row r="524" customFormat="false" ht="29.45" hidden="false" customHeight="true" outlineLevel="0" collapsed="false">
      <c r="A524" s="69" t="str">
        <f aca="false">fx!B27</f>
        <v>PLN</v>
      </c>
      <c r="B524" s="69" t="str">
        <f aca="false">fx!C27</f>
        <v>Polish zloty</v>
      </c>
      <c r="C524" s="69" t="n">
        <f aca="false">fx!D27</f>
        <v>4.1633</v>
      </c>
    </row>
    <row r="525" customFormat="false" ht="29.45" hidden="false" customHeight="true" outlineLevel="0" collapsed="false">
      <c r="A525" s="69" t="str">
        <f aca="false">fx!B28</f>
        <v>RON</v>
      </c>
      <c r="B525" s="69" t="str">
        <f aca="false">fx!C28</f>
        <v>Romanian leu</v>
      </c>
      <c r="C525" s="69" t="n">
        <f aca="false">fx!D28</f>
        <v>4.6525</v>
      </c>
    </row>
    <row r="526" customFormat="false" ht="29.45" hidden="false" customHeight="true" outlineLevel="0" collapsed="false">
      <c r="A526" s="69" t="str">
        <f aca="false">fx!B29</f>
        <v>RUB</v>
      </c>
      <c r="B526" s="69" t="str">
        <f aca="false">fx!C29</f>
        <v>Russian rouble</v>
      </c>
      <c r="C526" s="69" t="n">
        <f aca="false">fx!D29</f>
        <v>69.1176</v>
      </c>
    </row>
    <row r="527" customFormat="false" ht="29.45" hidden="false" customHeight="true" outlineLevel="0" collapsed="false">
      <c r="A527" s="69" t="str">
        <f aca="false">fx!B30</f>
        <v>SEK</v>
      </c>
      <c r="B527" s="69" t="str">
        <f aca="false">fx!C30</f>
        <v>Swedish krona</v>
      </c>
      <c r="C527" s="69" t="n">
        <f aca="false">fx!D30</f>
        <v>9.8283</v>
      </c>
    </row>
    <row r="528" customFormat="false" ht="29.45" hidden="false" customHeight="true" outlineLevel="0" collapsed="false">
      <c r="A528" s="69" t="str">
        <f aca="false">fx!B31</f>
        <v>SGD</v>
      </c>
      <c r="B528" s="69" t="str">
        <f aca="false">fx!C31</f>
        <v>Singapore dollar</v>
      </c>
      <c r="C528" s="69" t="n">
        <f aca="false">fx!D31</f>
        <v>1.6031</v>
      </c>
    </row>
    <row r="529" customFormat="false" ht="29.45" hidden="false" customHeight="true" outlineLevel="0" collapsed="false">
      <c r="A529" s="69" t="str">
        <f aca="false">fx!B32</f>
        <v>THB</v>
      </c>
      <c r="B529" s="69" t="str">
        <f aca="false">fx!C32</f>
        <v>Thai baht</v>
      </c>
      <c r="C529" s="69" t="n">
        <f aca="false">fx!D32</f>
        <v>39.115</v>
      </c>
    </row>
    <row r="530" customFormat="false" ht="29.45" hidden="false" customHeight="true" outlineLevel="0" collapsed="false">
      <c r="A530" s="69" t="str">
        <f aca="false">fx!B33</f>
        <v>TRY</v>
      </c>
      <c r="B530" s="69" t="str">
        <f aca="false">fx!C33</f>
        <v>Turkish lira</v>
      </c>
      <c r="C530" s="69" t="n">
        <f aca="false">fx!D33</f>
        <v>4.534</v>
      </c>
    </row>
    <row r="531" customFormat="false" ht="29.45" hidden="false" customHeight="true" outlineLevel="0" collapsed="false">
      <c r="A531" s="69" t="str">
        <f aca="false">fx!B34</f>
        <v>ZAR</v>
      </c>
      <c r="B531" s="69" t="str">
        <f aca="false">fx!C34</f>
        <v>South African rand</v>
      </c>
      <c r="C531" s="69" t="n">
        <f aca="false">fx!D34</f>
        <v>14.9</v>
      </c>
    </row>
    <row r="532" customFormat="false" ht="29.45" hidden="false" customHeight="true" outlineLevel="0" collapsed="false">
      <c r="A532" s="69" t="n">
        <f aca="false">fx!B35</f>
        <v>0</v>
      </c>
      <c r="B532" s="69" t="n">
        <f aca="false">fx!C35</f>
        <v>0</v>
      </c>
      <c r="C532" s="69" t="n">
        <f aca="false">fx!D35</f>
        <v>0</v>
      </c>
    </row>
    <row r="533" customFormat="false" ht="29.45" hidden="false" customHeight="true" outlineLevel="0" collapsed="false">
      <c r="A533" s="69" t="n">
        <f aca="false">fx!B36</f>
        <v>0</v>
      </c>
      <c r="B533" s="69" t="n">
        <f aca="false">fx!C36</f>
        <v>0</v>
      </c>
      <c r="C533" s="69" t="n">
        <f aca="false">fx!D36</f>
        <v>0</v>
      </c>
    </row>
    <row r="534" customFormat="false" ht="29.45" hidden="false" customHeight="true" outlineLevel="0" collapsed="false">
      <c r="A534" s="69" t="n">
        <f aca="false">fx!B37</f>
        <v>0</v>
      </c>
      <c r="B534" s="69" t="n">
        <f aca="false">fx!C37</f>
        <v>0</v>
      </c>
      <c r="C534" s="69" t="n">
        <f aca="false">fx!D37</f>
        <v>0</v>
      </c>
    </row>
    <row r="535" customFormat="false" ht="29.45" hidden="false" customHeight="true" outlineLevel="0" collapsed="false">
      <c r="A535" s="69" t="n">
        <f aca="false">fx!B38</f>
        <v>0</v>
      </c>
      <c r="B535" s="69" t="n">
        <f aca="false">fx!C38</f>
        <v>0</v>
      </c>
      <c r="C535" s="69" t="n">
        <f aca="false">fx!D38</f>
        <v>0</v>
      </c>
    </row>
    <row r="536" customFormat="false" ht="29.45" hidden="false" customHeight="true" outlineLevel="0" collapsed="false">
      <c r="A536" s="69" t="n">
        <f aca="false">fx!B39</f>
        <v>0</v>
      </c>
      <c r="B536" s="69" t="n">
        <f aca="false">fx!C39</f>
        <v>0</v>
      </c>
      <c r="C536" s="69" t="n">
        <f aca="false">fx!D39</f>
        <v>0</v>
      </c>
    </row>
    <row r="537" customFormat="false" ht="29.45" hidden="false" customHeight="true" outlineLevel="0" collapsed="false">
      <c r="A537" s="69" t="n">
        <f aca="false">fx!B40</f>
        <v>0</v>
      </c>
      <c r="B537" s="69" t="n">
        <f aca="false">fx!C40</f>
        <v>0</v>
      </c>
      <c r="C537" s="69" t="n">
        <f aca="false">fx!D40</f>
        <v>0</v>
      </c>
    </row>
    <row r="538" customFormat="false" ht="29.45" hidden="false" customHeight="true" outlineLevel="0" collapsed="false">
      <c r="A538" s="69" t="n">
        <f aca="false">fx!B41</f>
        <v>0</v>
      </c>
      <c r="B538" s="69" t="n">
        <f aca="false">fx!C41</f>
        <v>0</v>
      </c>
      <c r="C538" s="69" t="n">
        <f aca="false">fx!D41</f>
        <v>0</v>
      </c>
    </row>
    <row r="539" customFormat="false" ht="29.45" hidden="false" customHeight="true" outlineLevel="0" collapsed="false">
      <c r="A539" s="69" t="n">
        <f aca="false">fx!B42</f>
        <v>0</v>
      </c>
      <c r="B539" s="69" t="n">
        <f aca="false">fx!C42</f>
        <v>0</v>
      </c>
      <c r="C539" s="69" t="n">
        <f aca="false">fx!D42</f>
        <v>0</v>
      </c>
    </row>
    <row r="540" customFormat="false" ht="29.45" hidden="false" customHeight="true" outlineLevel="0" collapsed="false">
      <c r="A540" s="69" t="n">
        <f aca="false">fx!B43</f>
        <v>0</v>
      </c>
      <c r="B540" s="69" t="n">
        <f aca="false">fx!C43</f>
        <v>0</v>
      </c>
      <c r="C540" s="69" t="n">
        <f aca="false">fx!D43</f>
        <v>0</v>
      </c>
    </row>
    <row r="541" customFormat="false" ht="29.45" hidden="false" customHeight="true" outlineLevel="0" collapsed="false">
      <c r="A541" s="69" t="n">
        <f aca="false">fx!B44</f>
        <v>0</v>
      </c>
      <c r="B541" s="69" t="n">
        <f aca="false">fx!C44</f>
        <v>0</v>
      </c>
      <c r="C541" s="69" t="n">
        <f aca="false">fx!D44</f>
        <v>0</v>
      </c>
    </row>
  </sheetData>
  <sheetProtection sheet="true" password="c65b" objects="true" scenarios="true" formatRows="false" selectLockedCells="true"/>
  <mergeCells count="17">
    <mergeCell ref="B1:M1"/>
    <mergeCell ref="B2:O2"/>
    <mergeCell ref="M3:N3"/>
    <mergeCell ref="A4:A6"/>
    <mergeCell ref="B4:B6"/>
    <mergeCell ref="C4:C6"/>
    <mergeCell ref="D4:J4"/>
    <mergeCell ref="K4:L4"/>
    <mergeCell ref="M4:M6"/>
    <mergeCell ref="N4:N6"/>
    <mergeCell ref="O4:O6"/>
    <mergeCell ref="D5:D6"/>
    <mergeCell ref="E5:E6"/>
    <mergeCell ref="F5:F6"/>
    <mergeCell ref="G5:J5"/>
    <mergeCell ref="K5:K6"/>
    <mergeCell ref="L5:L6"/>
  </mergeCells>
  <conditionalFormatting sqref="K7">
    <cfRule type="expression" priority="2" aboveAverage="0" equalAverage="0" bottom="0" percent="0" rank="0" text="" dxfId="21">
      <formula>IF($J7&gt;30000,IF(LEN($K7)=0,TRUE(),FALSE()),FALSE())</formula>
    </cfRule>
  </conditionalFormatting>
  <conditionalFormatting sqref="L7">
    <cfRule type="expression" priority="3" aboveAverage="0" equalAverage="0" bottom="0" percent="0" rank="0" text="" dxfId="22">
      <formula>IF($J7&gt;30000,IF(LEN($L7)=0,TRUE(),FALSE()),FALSE())</formula>
    </cfRule>
  </conditionalFormatting>
  <conditionalFormatting sqref="K8:K106">
    <cfRule type="expression" priority="4" aboveAverage="0" equalAverage="0" bottom="0" percent="0" rank="0" text="" dxfId="23">
      <formula>IF($J8&gt;30000,IF(LEN($K8)=0,TRUE(),FALSE()),FALSE())</formula>
    </cfRule>
  </conditionalFormatting>
  <conditionalFormatting sqref="L8:L106">
    <cfRule type="expression" priority="5" aboveAverage="0" equalAverage="0" bottom="0" percent="0" rank="0" text="" dxfId="24">
      <formula>IF($J8&gt;30000,IF(LEN($L8)=0,TRUE(),FALSE()),FALSE())</formula>
    </cfRule>
  </conditionalFormatting>
  <conditionalFormatting sqref="N7:N106">
    <cfRule type="expression" priority="6" aboveAverage="0" equalAverage="0" bottom="0" percent="0" rank="0" text="" dxfId="25">
      <formula>IF(INT($Q7)=1,IF(LEN($N7)=0,TRUE(),FALSE()),FALSE())</formula>
    </cfRule>
  </conditionalFormatting>
  <conditionalFormatting sqref="P3:R3">
    <cfRule type="cellIs" priority="7" operator="greaterThan" aboveAverage="0" equalAverage="0" bottom="0" percent="0" rank="0" text="" dxfId="26">
      <formula>0</formula>
    </cfRule>
  </conditionalFormatting>
  <conditionalFormatting sqref="P7:P106">
    <cfRule type="expression" priority="8" aboveAverage="0" equalAverage="0" bottom="0" percent="0" rank="0" text="" dxfId="27">
      <formula>IF(IFERROR(P7-S7,0)&gt;0,TRUE(),FALSE())</formula>
    </cfRule>
  </conditionalFormatting>
  <conditionalFormatting sqref="Q7:R106">
    <cfRule type="expression" priority="9" aboveAverage="0" equalAverage="0" bottom="0" percent="0" rank="0" text="" dxfId="28">
      <formula>IF(IFERROR(Q7-T7,0)&gt;0,TRUE(),FALSE())</formula>
    </cfRule>
  </conditionalFormatting>
  <dataValidations count="3">
    <dataValidation allowBlank="true" errorStyle="stop" operator="between" showDropDown="false" showErrorMessage="true" showInputMessage="false" sqref="H7:H106 J7:J106 L7:M106" type="whole">
      <formula1>-999999999</formula1>
      <formula2>999999999</formula2>
    </dataValidation>
    <dataValidation allowBlank="true" errorStyle="stop" operator="between" showDropDown="false" showErrorMessage="true" showInputMessage="false" sqref="C7:C106 O7:O106" type="whole">
      <formula1>0</formula1>
      <formula2>9999999</formula2>
    </dataValidation>
    <dataValidation allowBlank="true" errorStyle="stop" operator="between" prompt="Επιλέξετε το νόμισμα προσφοράς&#10;" showDropDown="false" showErrorMessage="true" showInputMessage="true" sqref="G7:G106" type="list">
      <formula1>$A$500:$A$541</formula1>
      <formula2>0</formula2>
    </dataValidation>
  </dataValidations>
  <printOptions headings="false" gridLines="false" gridLinesSet="true" horizontalCentered="false" verticalCentered="false"/>
  <pageMargins left="0" right="0" top="0" bottom="0.39375"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L&amp;F/&amp;A - &amp;D</oddFooter>
  </headerFooter>
  <colBreaks count="1" manualBreakCount="1">
    <brk id="18"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19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15" ySplit="4" topLeftCell="P5" activePane="bottomRight" state="frozen"/>
      <selection pane="topLeft" activeCell="A1" activeCellId="0" sqref="A1"/>
      <selection pane="topRight" activeCell="P1" activeCellId="0" sqref="P1"/>
      <selection pane="bottomLeft" activeCell="A5" activeCellId="0" sqref="A5"/>
      <selection pane="bottomRight" activeCell="B5" activeCellId="0" sqref="B5"/>
    </sheetView>
  </sheetViews>
  <sheetFormatPr defaultColWidth="8.84765625" defaultRowHeight="15" zeroHeight="false" outlineLevelRow="0" outlineLevelCol="0"/>
  <cols>
    <col collapsed="false" customWidth="true" hidden="false" outlineLevel="0" max="1" min="1" style="22" width="5.99"/>
    <col collapsed="false" customWidth="true" hidden="false" outlineLevel="0" max="2" min="2" style="22" width="44.7"/>
    <col collapsed="false" customWidth="true" hidden="false" outlineLevel="0" max="3" min="3" style="22" width="5.85"/>
    <col collapsed="false" customWidth="true" hidden="false" outlineLevel="0" max="4" min="4" style="22" width="18.56"/>
    <col collapsed="false" customWidth="true" hidden="false" outlineLevel="0" max="5" min="5" style="22" width="12.42"/>
    <col collapsed="false" customWidth="true" hidden="true" outlineLevel="0" max="14" min="6" style="22" width="7.85"/>
    <col collapsed="false" customWidth="true" hidden="false" outlineLevel="0" max="15" min="15" style="22" width="12.14"/>
    <col collapsed="false" customWidth="true" hidden="false" outlineLevel="0" max="25" min="16" style="22" width="8.28"/>
    <col collapsed="false" customWidth="false" hidden="false" outlineLevel="0" max="257" min="26" style="22" width="8.85"/>
  </cols>
  <sheetData>
    <row r="1" customFormat="false" ht="42.75" hidden="false" customHeight="true" outlineLevel="0" collapsed="false">
      <c r="B1" s="265" t="s">
        <v>136</v>
      </c>
      <c r="C1" s="265"/>
      <c r="D1" s="265"/>
      <c r="E1" s="265"/>
      <c r="F1" s="225"/>
      <c r="G1" s="225"/>
      <c r="H1" s="225"/>
      <c r="I1" s="225"/>
      <c r="J1" s="225"/>
      <c r="K1" s="225"/>
      <c r="L1" s="225"/>
      <c r="M1" s="225"/>
      <c r="N1" s="225"/>
      <c r="O1" s="226" t="str">
        <f aca="false">ΣΥΝΟΛΙΚΑ!A1</f>
        <v>Ver.1- 07/06/2018</v>
      </c>
    </row>
    <row r="2" customFormat="false" ht="15" hidden="false" customHeight="false" outlineLevel="0" collapsed="false">
      <c r="A2" s="266"/>
      <c r="B2" s="267" t="str">
        <f aca="false">ΣΥΝΟΛΙΚΑ!E4</f>
        <v>συμπληρώστε επωνυμνία αιτητή</v>
      </c>
      <c r="C2" s="267"/>
      <c r="D2" s="267"/>
      <c r="E2" s="267"/>
      <c r="F2" s="267"/>
      <c r="G2" s="267"/>
      <c r="H2" s="267"/>
      <c r="I2" s="267"/>
      <c r="J2" s="267"/>
      <c r="K2" s="267"/>
      <c r="L2" s="267"/>
      <c r="M2" s="267"/>
      <c r="N2" s="267"/>
      <c r="O2" s="267"/>
    </row>
    <row r="3" customFormat="false" ht="24.75" hidden="false" customHeight="true" outlineLevel="0" collapsed="false">
      <c r="A3" s="268" t="s">
        <v>137</v>
      </c>
      <c r="B3" s="268"/>
      <c r="C3" s="230"/>
      <c r="D3" s="230"/>
      <c r="E3" s="269" t="s">
        <v>87</v>
      </c>
      <c r="F3" s="269"/>
      <c r="G3" s="269"/>
      <c r="H3" s="269"/>
      <c r="I3" s="269"/>
      <c r="J3" s="269"/>
      <c r="K3" s="269"/>
      <c r="L3" s="269"/>
      <c r="M3" s="269"/>
      <c r="N3" s="269"/>
      <c r="O3" s="232" t="n">
        <f aca="false">SUM(O5:O104)</f>
        <v>0</v>
      </c>
      <c r="P3" s="270"/>
    </row>
    <row r="4" customFormat="false" ht="30.6" hidden="false" customHeight="true" outlineLevel="0" collapsed="false">
      <c r="A4" s="271" t="s">
        <v>38</v>
      </c>
      <c r="B4" s="271" t="s">
        <v>105</v>
      </c>
      <c r="C4" s="271" t="s">
        <v>89</v>
      </c>
      <c r="D4" s="271" t="s">
        <v>138</v>
      </c>
      <c r="E4" s="271" t="s">
        <v>127</v>
      </c>
      <c r="F4" s="271"/>
      <c r="G4" s="271"/>
      <c r="H4" s="271"/>
      <c r="I4" s="271"/>
      <c r="J4" s="271"/>
      <c r="K4" s="271"/>
      <c r="L4" s="271"/>
      <c r="M4" s="271"/>
      <c r="N4" s="271"/>
      <c r="O4" s="271" t="s">
        <v>139</v>
      </c>
      <c r="P4" s="272"/>
    </row>
    <row r="5" customFormat="false" ht="36" hidden="false" customHeight="true" outlineLevel="0" collapsed="false">
      <c r="A5" s="273" t="n">
        <v>1</v>
      </c>
      <c r="B5" s="274"/>
      <c r="C5" s="275"/>
      <c r="D5" s="193"/>
      <c r="E5" s="193"/>
      <c r="F5" s="192"/>
      <c r="G5" s="192"/>
      <c r="H5" s="192"/>
      <c r="I5" s="192"/>
      <c r="J5" s="192"/>
      <c r="K5" s="192"/>
      <c r="L5" s="192"/>
      <c r="M5" s="192"/>
      <c r="N5" s="192"/>
      <c r="O5" s="195"/>
      <c r="P5" s="220"/>
    </row>
    <row r="6" customFormat="false" ht="36" hidden="false" customHeight="true" outlineLevel="0" collapsed="false">
      <c r="A6" s="260" t="n">
        <v>2</v>
      </c>
      <c r="B6" s="274"/>
      <c r="C6" s="276"/>
      <c r="D6" s="277"/>
      <c r="E6" s="277"/>
      <c r="F6" s="274"/>
      <c r="G6" s="274"/>
      <c r="H6" s="274"/>
      <c r="I6" s="274"/>
      <c r="J6" s="274"/>
      <c r="K6" s="274"/>
      <c r="L6" s="274"/>
      <c r="M6" s="274"/>
      <c r="N6" s="274"/>
      <c r="O6" s="278"/>
      <c r="P6" s="220"/>
    </row>
    <row r="7" customFormat="false" ht="36" hidden="false" customHeight="true" outlineLevel="0" collapsed="false">
      <c r="A7" s="260" t="n">
        <v>3</v>
      </c>
      <c r="B7" s="274"/>
      <c r="C7" s="276"/>
      <c r="D7" s="277"/>
      <c r="E7" s="277"/>
      <c r="F7" s="274"/>
      <c r="G7" s="274"/>
      <c r="H7" s="274"/>
      <c r="I7" s="274"/>
      <c r="J7" s="274"/>
      <c r="K7" s="274"/>
      <c r="L7" s="274"/>
      <c r="M7" s="274"/>
      <c r="N7" s="274"/>
      <c r="O7" s="278"/>
      <c r="P7" s="220"/>
    </row>
    <row r="8" customFormat="false" ht="36" hidden="false" customHeight="true" outlineLevel="0" collapsed="false">
      <c r="A8" s="260" t="n">
        <v>4</v>
      </c>
      <c r="B8" s="274"/>
      <c r="C8" s="276"/>
      <c r="D8" s="277"/>
      <c r="E8" s="277"/>
      <c r="F8" s="274"/>
      <c r="G8" s="274"/>
      <c r="H8" s="274"/>
      <c r="I8" s="274"/>
      <c r="J8" s="274"/>
      <c r="K8" s="274"/>
      <c r="L8" s="274"/>
      <c r="M8" s="274"/>
      <c r="N8" s="274"/>
      <c r="O8" s="278"/>
      <c r="P8" s="220"/>
    </row>
    <row r="9" customFormat="false" ht="36" hidden="false" customHeight="true" outlineLevel="0" collapsed="false">
      <c r="A9" s="260" t="n">
        <v>5</v>
      </c>
      <c r="B9" s="274"/>
      <c r="C9" s="276"/>
      <c r="D9" s="277"/>
      <c r="E9" s="277"/>
      <c r="F9" s="274"/>
      <c r="G9" s="274"/>
      <c r="H9" s="274"/>
      <c r="I9" s="274"/>
      <c r="J9" s="274"/>
      <c r="K9" s="274"/>
      <c r="L9" s="274"/>
      <c r="M9" s="274"/>
      <c r="N9" s="274"/>
      <c r="O9" s="278"/>
      <c r="P9" s="220"/>
    </row>
    <row r="10" customFormat="false" ht="36" hidden="false" customHeight="true" outlineLevel="0" collapsed="false">
      <c r="A10" s="260" t="n">
        <v>6</v>
      </c>
      <c r="B10" s="274"/>
      <c r="C10" s="276"/>
      <c r="D10" s="277"/>
      <c r="E10" s="277"/>
      <c r="F10" s="274"/>
      <c r="G10" s="274"/>
      <c r="H10" s="274"/>
      <c r="I10" s="274"/>
      <c r="J10" s="274"/>
      <c r="K10" s="274"/>
      <c r="L10" s="274"/>
      <c r="M10" s="274"/>
      <c r="N10" s="274"/>
      <c r="O10" s="278"/>
      <c r="P10" s="220"/>
    </row>
    <row r="11" customFormat="false" ht="36" hidden="false" customHeight="true" outlineLevel="0" collapsed="false">
      <c r="A11" s="260" t="n">
        <v>7</v>
      </c>
      <c r="B11" s="274"/>
      <c r="C11" s="276"/>
      <c r="D11" s="277"/>
      <c r="E11" s="277"/>
      <c r="F11" s="274"/>
      <c r="G11" s="274"/>
      <c r="H11" s="274"/>
      <c r="I11" s="274"/>
      <c r="J11" s="274"/>
      <c r="K11" s="274"/>
      <c r="L11" s="274"/>
      <c r="M11" s="274"/>
      <c r="N11" s="274"/>
      <c r="O11" s="278"/>
      <c r="P11" s="220"/>
    </row>
    <row r="12" customFormat="false" ht="36" hidden="false" customHeight="true" outlineLevel="0" collapsed="false">
      <c r="A12" s="260" t="n">
        <v>8</v>
      </c>
      <c r="B12" s="274"/>
      <c r="C12" s="276"/>
      <c r="D12" s="277"/>
      <c r="E12" s="277"/>
      <c r="F12" s="274"/>
      <c r="G12" s="274"/>
      <c r="H12" s="274"/>
      <c r="I12" s="274"/>
      <c r="J12" s="274"/>
      <c r="K12" s="274"/>
      <c r="L12" s="274"/>
      <c r="M12" s="274"/>
      <c r="N12" s="274"/>
      <c r="O12" s="278"/>
      <c r="P12" s="220"/>
    </row>
    <row r="13" customFormat="false" ht="36" hidden="false" customHeight="true" outlineLevel="0" collapsed="false">
      <c r="A13" s="260" t="n">
        <v>9</v>
      </c>
      <c r="B13" s="274"/>
      <c r="C13" s="276"/>
      <c r="D13" s="277"/>
      <c r="E13" s="277"/>
      <c r="F13" s="274"/>
      <c r="G13" s="274"/>
      <c r="H13" s="274"/>
      <c r="I13" s="274"/>
      <c r="J13" s="274"/>
      <c r="K13" s="274"/>
      <c r="L13" s="274"/>
      <c r="M13" s="274"/>
      <c r="N13" s="274"/>
      <c r="O13" s="278"/>
      <c r="P13" s="220"/>
    </row>
    <row r="14" customFormat="false" ht="36" hidden="false" customHeight="true" outlineLevel="0" collapsed="false">
      <c r="A14" s="260" t="n">
        <v>10</v>
      </c>
      <c r="B14" s="274"/>
      <c r="C14" s="276"/>
      <c r="D14" s="277"/>
      <c r="E14" s="277"/>
      <c r="F14" s="274"/>
      <c r="G14" s="274"/>
      <c r="H14" s="274"/>
      <c r="I14" s="274"/>
      <c r="J14" s="274"/>
      <c r="K14" s="274"/>
      <c r="L14" s="274"/>
      <c r="M14" s="274"/>
      <c r="N14" s="274"/>
      <c r="O14" s="278"/>
      <c r="P14" s="220"/>
    </row>
    <row r="15" customFormat="false" ht="36" hidden="false" customHeight="true" outlineLevel="0" collapsed="false">
      <c r="A15" s="260" t="n">
        <v>11</v>
      </c>
      <c r="B15" s="274"/>
      <c r="C15" s="276"/>
      <c r="D15" s="277"/>
      <c r="E15" s="277"/>
      <c r="F15" s="274"/>
      <c r="G15" s="274"/>
      <c r="H15" s="274"/>
      <c r="I15" s="274"/>
      <c r="J15" s="274"/>
      <c r="K15" s="274"/>
      <c r="L15" s="274"/>
      <c r="M15" s="274"/>
      <c r="N15" s="274"/>
      <c r="O15" s="278"/>
      <c r="P15" s="220"/>
    </row>
    <row r="16" customFormat="false" ht="36" hidden="false" customHeight="true" outlineLevel="0" collapsed="false">
      <c r="A16" s="260" t="n">
        <v>12</v>
      </c>
      <c r="B16" s="274"/>
      <c r="C16" s="276"/>
      <c r="D16" s="277"/>
      <c r="E16" s="277"/>
      <c r="F16" s="274"/>
      <c r="G16" s="274"/>
      <c r="H16" s="274"/>
      <c r="I16" s="274"/>
      <c r="J16" s="274"/>
      <c r="K16" s="274"/>
      <c r="L16" s="274"/>
      <c r="M16" s="274"/>
      <c r="N16" s="274"/>
      <c r="O16" s="278"/>
      <c r="P16" s="220"/>
    </row>
    <row r="17" customFormat="false" ht="36" hidden="false" customHeight="true" outlineLevel="0" collapsed="false">
      <c r="A17" s="260" t="n">
        <v>13</v>
      </c>
      <c r="B17" s="274"/>
      <c r="C17" s="276"/>
      <c r="D17" s="277"/>
      <c r="E17" s="277"/>
      <c r="F17" s="274"/>
      <c r="G17" s="274"/>
      <c r="H17" s="274"/>
      <c r="I17" s="274"/>
      <c r="J17" s="274"/>
      <c r="K17" s="274"/>
      <c r="L17" s="274"/>
      <c r="M17" s="274"/>
      <c r="N17" s="274"/>
      <c r="O17" s="278"/>
      <c r="P17" s="220"/>
    </row>
    <row r="18" customFormat="false" ht="36" hidden="false" customHeight="true" outlineLevel="0" collapsed="false">
      <c r="A18" s="260" t="n">
        <v>14</v>
      </c>
      <c r="B18" s="274"/>
      <c r="C18" s="276"/>
      <c r="D18" s="277"/>
      <c r="E18" s="277"/>
      <c r="F18" s="274"/>
      <c r="G18" s="274"/>
      <c r="H18" s="274"/>
      <c r="I18" s="274"/>
      <c r="J18" s="274"/>
      <c r="K18" s="274"/>
      <c r="L18" s="274"/>
      <c r="M18" s="274"/>
      <c r="N18" s="274"/>
      <c r="O18" s="278"/>
      <c r="P18" s="220"/>
    </row>
    <row r="19" customFormat="false" ht="36" hidden="false" customHeight="true" outlineLevel="0" collapsed="false">
      <c r="A19" s="260" t="n">
        <v>15</v>
      </c>
      <c r="B19" s="274"/>
      <c r="C19" s="276"/>
      <c r="D19" s="277"/>
      <c r="E19" s="277"/>
      <c r="F19" s="274"/>
      <c r="G19" s="274"/>
      <c r="H19" s="274"/>
      <c r="I19" s="274"/>
      <c r="J19" s="274"/>
      <c r="K19" s="274"/>
      <c r="L19" s="274"/>
      <c r="M19" s="274"/>
      <c r="N19" s="274"/>
      <c r="O19" s="278"/>
      <c r="P19" s="220"/>
    </row>
    <row r="20" customFormat="false" ht="36" hidden="false" customHeight="true" outlineLevel="0" collapsed="false">
      <c r="A20" s="260" t="n">
        <v>16</v>
      </c>
      <c r="B20" s="274"/>
      <c r="C20" s="276"/>
      <c r="D20" s="277"/>
      <c r="E20" s="277"/>
      <c r="F20" s="274"/>
      <c r="G20" s="274"/>
      <c r="H20" s="274"/>
      <c r="I20" s="274"/>
      <c r="J20" s="274"/>
      <c r="K20" s="274"/>
      <c r="L20" s="274"/>
      <c r="M20" s="274"/>
      <c r="N20" s="274"/>
      <c r="O20" s="278"/>
      <c r="P20" s="220"/>
    </row>
    <row r="21" customFormat="false" ht="36" hidden="false" customHeight="true" outlineLevel="0" collapsed="false">
      <c r="A21" s="260" t="n">
        <v>17</v>
      </c>
      <c r="B21" s="274"/>
      <c r="C21" s="276"/>
      <c r="D21" s="277"/>
      <c r="E21" s="277"/>
      <c r="F21" s="274"/>
      <c r="G21" s="274"/>
      <c r="H21" s="274"/>
      <c r="I21" s="274"/>
      <c r="J21" s="274"/>
      <c r="K21" s="274"/>
      <c r="L21" s="274"/>
      <c r="M21" s="274"/>
      <c r="N21" s="274"/>
      <c r="O21" s="278"/>
      <c r="P21" s="220"/>
    </row>
    <row r="22" customFormat="false" ht="36" hidden="false" customHeight="true" outlineLevel="0" collapsed="false">
      <c r="A22" s="260" t="n">
        <v>18</v>
      </c>
      <c r="B22" s="274"/>
      <c r="C22" s="276"/>
      <c r="D22" s="277"/>
      <c r="E22" s="277"/>
      <c r="F22" s="274"/>
      <c r="G22" s="274"/>
      <c r="H22" s="274"/>
      <c r="I22" s="274"/>
      <c r="J22" s="274"/>
      <c r="K22" s="274"/>
      <c r="L22" s="274"/>
      <c r="M22" s="274"/>
      <c r="N22" s="274"/>
      <c r="O22" s="278"/>
      <c r="P22" s="220"/>
    </row>
    <row r="23" customFormat="false" ht="34.5" hidden="false" customHeight="true" outlineLevel="0" collapsed="false">
      <c r="A23" s="260" t="n">
        <v>19</v>
      </c>
      <c r="B23" s="274"/>
      <c r="C23" s="276"/>
      <c r="D23" s="277"/>
      <c r="E23" s="277"/>
      <c r="F23" s="274"/>
      <c r="G23" s="274"/>
      <c r="H23" s="274"/>
      <c r="I23" s="274"/>
      <c r="J23" s="274"/>
      <c r="K23" s="274"/>
      <c r="L23" s="274"/>
      <c r="M23" s="274"/>
      <c r="N23" s="274"/>
      <c r="O23" s="278"/>
      <c r="P23" s="220"/>
    </row>
    <row r="24" customFormat="false" ht="36" hidden="false" customHeight="true" outlineLevel="0" collapsed="false">
      <c r="A24" s="260" t="n">
        <v>20</v>
      </c>
      <c r="B24" s="274"/>
      <c r="C24" s="276"/>
      <c r="D24" s="277"/>
      <c r="E24" s="277"/>
      <c r="F24" s="274"/>
      <c r="G24" s="274"/>
      <c r="H24" s="274"/>
      <c r="I24" s="274"/>
      <c r="J24" s="274"/>
      <c r="K24" s="274"/>
      <c r="L24" s="274"/>
      <c r="M24" s="274"/>
      <c r="N24" s="274"/>
      <c r="O24" s="278"/>
      <c r="P24" s="220"/>
    </row>
    <row r="25" customFormat="false" ht="36" hidden="false" customHeight="true" outlineLevel="0" collapsed="false">
      <c r="A25" s="260" t="n">
        <v>21</v>
      </c>
      <c r="B25" s="274"/>
      <c r="C25" s="276"/>
      <c r="D25" s="277"/>
      <c r="E25" s="277"/>
      <c r="F25" s="274"/>
      <c r="G25" s="274"/>
      <c r="H25" s="274"/>
      <c r="I25" s="274"/>
      <c r="J25" s="274"/>
      <c r="K25" s="274"/>
      <c r="L25" s="274"/>
      <c r="M25" s="274"/>
      <c r="N25" s="274"/>
      <c r="O25" s="278"/>
      <c r="P25" s="220"/>
    </row>
    <row r="26" customFormat="false" ht="36" hidden="false" customHeight="true" outlineLevel="0" collapsed="false">
      <c r="A26" s="260" t="n">
        <v>22</v>
      </c>
      <c r="B26" s="274"/>
      <c r="C26" s="276"/>
      <c r="D26" s="277"/>
      <c r="E26" s="277"/>
      <c r="F26" s="274"/>
      <c r="G26" s="274"/>
      <c r="H26" s="274"/>
      <c r="I26" s="274"/>
      <c r="J26" s="274"/>
      <c r="K26" s="274"/>
      <c r="L26" s="274"/>
      <c r="M26" s="274"/>
      <c r="N26" s="274"/>
      <c r="O26" s="278"/>
      <c r="P26" s="220"/>
    </row>
    <row r="27" customFormat="false" ht="36" hidden="false" customHeight="true" outlineLevel="0" collapsed="false">
      <c r="A27" s="260" t="n">
        <v>23</v>
      </c>
      <c r="B27" s="274"/>
      <c r="C27" s="276"/>
      <c r="D27" s="277"/>
      <c r="E27" s="277"/>
      <c r="F27" s="274"/>
      <c r="G27" s="274"/>
      <c r="H27" s="274"/>
      <c r="I27" s="274"/>
      <c r="J27" s="274"/>
      <c r="K27" s="274"/>
      <c r="L27" s="274"/>
      <c r="M27" s="274"/>
      <c r="N27" s="274"/>
      <c r="O27" s="278"/>
      <c r="P27" s="220"/>
    </row>
    <row r="28" customFormat="false" ht="36" hidden="false" customHeight="true" outlineLevel="0" collapsed="false">
      <c r="A28" s="260" t="n">
        <v>24</v>
      </c>
      <c r="B28" s="274"/>
      <c r="C28" s="276"/>
      <c r="D28" s="277"/>
      <c r="E28" s="277"/>
      <c r="F28" s="274"/>
      <c r="G28" s="274"/>
      <c r="H28" s="274"/>
      <c r="I28" s="274"/>
      <c r="J28" s="274"/>
      <c r="K28" s="274"/>
      <c r="L28" s="274"/>
      <c r="M28" s="274"/>
      <c r="N28" s="274"/>
      <c r="O28" s="278"/>
      <c r="P28" s="220"/>
    </row>
    <row r="29" customFormat="false" ht="36" hidden="false" customHeight="true" outlineLevel="0" collapsed="false">
      <c r="A29" s="260" t="n">
        <v>25</v>
      </c>
      <c r="B29" s="274"/>
      <c r="C29" s="276"/>
      <c r="D29" s="277"/>
      <c r="E29" s="277"/>
      <c r="F29" s="274"/>
      <c r="G29" s="274"/>
      <c r="H29" s="274"/>
      <c r="I29" s="274"/>
      <c r="J29" s="274"/>
      <c r="K29" s="274"/>
      <c r="L29" s="274"/>
      <c r="M29" s="274"/>
      <c r="N29" s="274"/>
      <c r="O29" s="278"/>
      <c r="P29" s="220"/>
    </row>
    <row r="30" customFormat="false" ht="36" hidden="false" customHeight="true" outlineLevel="0" collapsed="false">
      <c r="A30" s="260" t="n">
        <v>26</v>
      </c>
      <c r="B30" s="274"/>
      <c r="C30" s="276"/>
      <c r="D30" s="277"/>
      <c r="E30" s="277"/>
      <c r="F30" s="274"/>
      <c r="G30" s="274"/>
      <c r="H30" s="274"/>
      <c r="I30" s="274"/>
      <c r="J30" s="274"/>
      <c r="K30" s="274"/>
      <c r="L30" s="274"/>
      <c r="M30" s="274"/>
      <c r="N30" s="274"/>
      <c r="O30" s="278"/>
      <c r="P30" s="220"/>
    </row>
    <row r="31" customFormat="false" ht="36" hidden="false" customHeight="true" outlineLevel="0" collapsed="false">
      <c r="A31" s="260" t="n">
        <v>27</v>
      </c>
      <c r="B31" s="274"/>
      <c r="C31" s="276"/>
      <c r="D31" s="277"/>
      <c r="E31" s="277"/>
      <c r="F31" s="274"/>
      <c r="G31" s="274"/>
      <c r="H31" s="274"/>
      <c r="I31" s="274"/>
      <c r="J31" s="274"/>
      <c r="K31" s="274"/>
      <c r="L31" s="274"/>
      <c r="M31" s="274"/>
      <c r="N31" s="274"/>
      <c r="O31" s="278"/>
      <c r="P31" s="220"/>
    </row>
    <row r="32" customFormat="false" ht="36" hidden="false" customHeight="true" outlineLevel="0" collapsed="false">
      <c r="A32" s="260" t="n">
        <v>28</v>
      </c>
      <c r="B32" s="274"/>
      <c r="C32" s="276"/>
      <c r="D32" s="277"/>
      <c r="E32" s="277"/>
      <c r="F32" s="274"/>
      <c r="G32" s="274"/>
      <c r="H32" s="274"/>
      <c r="I32" s="274"/>
      <c r="J32" s="274"/>
      <c r="K32" s="274"/>
      <c r="L32" s="274"/>
      <c r="M32" s="274"/>
      <c r="N32" s="274"/>
      <c r="O32" s="278"/>
      <c r="P32" s="220"/>
    </row>
    <row r="33" customFormat="false" ht="36" hidden="false" customHeight="true" outlineLevel="0" collapsed="false">
      <c r="A33" s="260" t="n">
        <v>29</v>
      </c>
      <c r="B33" s="274"/>
      <c r="C33" s="276"/>
      <c r="D33" s="277"/>
      <c r="E33" s="277"/>
      <c r="F33" s="274"/>
      <c r="G33" s="274"/>
      <c r="H33" s="274"/>
      <c r="I33" s="274"/>
      <c r="J33" s="274"/>
      <c r="K33" s="274"/>
      <c r="L33" s="274"/>
      <c r="M33" s="274"/>
      <c r="N33" s="274"/>
      <c r="O33" s="278"/>
      <c r="P33" s="220"/>
    </row>
    <row r="34" customFormat="false" ht="36" hidden="false" customHeight="true" outlineLevel="0" collapsed="false">
      <c r="A34" s="260" t="n">
        <v>30</v>
      </c>
      <c r="B34" s="274"/>
      <c r="C34" s="276"/>
      <c r="D34" s="277"/>
      <c r="E34" s="277"/>
      <c r="F34" s="274"/>
      <c r="G34" s="274"/>
      <c r="H34" s="274"/>
      <c r="I34" s="274"/>
      <c r="J34" s="274"/>
      <c r="K34" s="274"/>
      <c r="L34" s="274"/>
      <c r="M34" s="274"/>
      <c r="N34" s="274"/>
      <c r="O34" s="278"/>
      <c r="P34" s="220"/>
    </row>
    <row r="35" customFormat="false" ht="36" hidden="false" customHeight="true" outlineLevel="0" collapsed="false">
      <c r="A35" s="260" t="n">
        <v>31</v>
      </c>
      <c r="B35" s="274"/>
      <c r="C35" s="276"/>
      <c r="D35" s="277"/>
      <c r="E35" s="277"/>
      <c r="F35" s="274"/>
      <c r="G35" s="274"/>
      <c r="H35" s="274"/>
      <c r="I35" s="274"/>
      <c r="J35" s="274"/>
      <c r="K35" s="274"/>
      <c r="L35" s="274"/>
      <c r="M35" s="274"/>
      <c r="N35" s="274"/>
      <c r="O35" s="278"/>
      <c r="P35" s="220"/>
    </row>
    <row r="36" customFormat="false" ht="36" hidden="false" customHeight="true" outlineLevel="0" collapsed="false">
      <c r="A36" s="260" t="n">
        <v>32</v>
      </c>
      <c r="B36" s="274"/>
      <c r="C36" s="276"/>
      <c r="D36" s="277"/>
      <c r="E36" s="277"/>
      <c r="F36" s="274"/>
      <c r="G36" s="274"/>
      <c r="H36" s="274"/>
      <c r="I36" s="274"/>
      <c r="J36" s="274"/>
      <c r="K36" s="274"/>
      <c r="L36" s="274"/>
      <c r="M36" s="274"/>
      <c r="N36" s="274"/>
      <c r="O36" s="278"/>
      <c r="P36" s="220"/>
    </row>
    <row r="37" customFormat="false" ht="36" hidden="false" customHeight="true" outlineLevel="0" collapsed="false">
      <c r="A37" s="260" t="n">
        <v>33</v>
      </c>
      <c r="B37" s="274"/>
      <c r="C37" s="276"/>
      <c r="D37" s="277"/>
      <c r="E37" s="277"/>
      <c r="F37" s="274"/>
      <c r="G37" s="274"/>
      <c r="H37" s="274"/>
      <c r="I37" s="274"/>
      <c r="J37" s="274"/>
      <c r="K37" s="274"/>
      <c r="L37" s="274"/>
      <c r="M37" s="274"/>
      <c r="N37" s="274"/>
      <c r="O37" s="278"/>
      <c r="P37" s="220"/>
    </row>
    <row r="38" customFormat="false" ht="36" hidden="false" customHeight="true" outlineLevel="0" collapsed="false">
      <c r="A38" s="260" t="n">
        <v>34</v>
      </c>
      <c r="B38" s="274"/>
      <c r="C38" s="276"/>
      <c r="D38" s="277"/>
      <c r="E38" s="277"/>
      <c r="F38" s="274"/>
      <c r="G38" s="274"/>
      <c r="H38" s="274"/>
      <c r="I38" s="274"/>
      <c r="J38" s="274"/>
      <c r="K38" s="274"/>
      <c r="L38" s="274"/>
      <c r="M38" s="274"/>
      <c r="N38" s="274"/>
      <c r="O38" s="278"/>
      <c r="P38" s="220"/>
    </row>
    <row r="39" customFormat="false" ht="36" hidden="false" customHeight="true" outlineLevel="0" collapsed="false">
      <c r="A39" s="260" t="n">
        <v>35</v>
      </c>
      <c r="B39" s="274"/>
      <c r="C39" s="276"/>
      <c r="D39" s="277"/>
      <c r="E39" s="277"/>
      <c r="F39" s="274"/>
      <c r="G39" s="274"/>
      <c r="H39" s="274"/>
      <c r="I39" s="274"/>
      <c r="J39" s="274"/>
      <c r="K39" s="274"/>
      <c r="L39" s="274"/>
      <c r="M39" s="274"/>
      <c r="N39" s="274"/>
      <c r="O39" s="278"/>
      <c r="P39" s="220"/>
    </row>
    <row r="40" customFormat="false" ht="36" hidden="false" customHeight="true" outlineLevel="0" collapsed="false">
      <c r="A40" s="260" t="n">
        <v>36</v>
      </c>
      <c r="B40" s="274"/>
      <c r="C40" s="276"/>
      <c r="D40" s="277"/>
      <c r="E40" s="277"/>
      <c r="F40" s="274"/>
      <c r="G40" s="274"/>
      <c r="H40" s="274"/>
      <c r="I40" s="274"/>
      <c r="J40" s="274"/>
      <c r="K40" s="274"/>
      <c r="L40" s="274"/>
      <c r="M40" s="274"/>
      <c r="N40" s="274"/>
      <c r="O40" s="278"/>
      <c r="P40" s="220"/>
    </row>
    <row r="41" customFormat="false" ht="36" hidden="false" customHeight="true" outlineLevel="0" collapsed="false">
      <c r="A41" s="260" t="n">
        <v>37</v>
      </c>
      <c r="B41" s="274"/>
      <c r="C41" s="276"/>
      <c r="D41" s="277"/>
      <c r="E41" s="277"/>
      <c r="F41" s="274"/>
      <c r="G41" s="274"/>
      <c r="H41" s="274"/>
      <c r="I41" s="274"/>
      <c r="J41" s="274"/>
      <c r="K41" s="274"/>
      <c r="L41" s="274"/>
      <c r="M41" s="274"/>
      <c r="N41" s="274"/>
      <c r="O41" s="278"/>
      <c r="P41" s="220"/>
    </row>
    <row r="42" customFormat="false" ht="36" hidden="false" customHeight="true" outlineLevel="0" collapsed="false">
      <c r="A42" s="260" t="n">
        <v>38</v>
      </c>
      <c r="B42" s="274"/>
      <c r="C42" s="276"/>
      <c r="D42" s="277"/>
      <c r="E42" s="277"/>
      <c r="F42" s="274"/>
      <c r="G42" s="274"/>
      <c r="H42" s="274"/>
      <c r="I42" s="274"/>
      <c r="J42" s="274"/>
      <c r="K42" s="274"/>
      <c r="L42" s="274"/>
      <c r="M42" s="274"/>
      <c r="N42" s="274"/>
      <c r="O42" s="278"/>
      <c r="P42" s="220"/>
    </row>
    <row r="43" customFormat="false" ht="36" hidden="false" customHeight="true" outlineLevel="0" collapsed="false">
      <c r="A43" s="260" t="n">
        <v>39</v>
      </c>
      <c r="B43" s="274"/>
      <c r="C43" s="276"/>
      <c r="D43" s="277"/>
      <c r="E43" s="277"/>
      <c r="F43" s="274"/>
      <c r="G43" s="274"/>
      <c r="H43" s="274"/>
      <c r="I43" s="274"/>
      <c r="J43" s="274"/>
      <c r="K43" s="274"/>
      <c r="L43" s="274"/>
      <c r="M43" s="274"/>
      <c r="N43" s="274"/>
      <c r="O43" s="278"/>
      <c r="P43" s="220"/>
    </row>
    <row r="44" customFormat="false" ht="36" hidden="false" customHeight="true" outlineLevel="0" collapsed="false">
      <c r="A44" s="260" t="n">
        <v>40</v>
      </c>
      <c r="B44" s="274"/>
      <c r="C44" s="276"/>
      <c r="D44" s="277"/>
      <c r="E44" s="277"/>
      <c r="F44" s="274"/>
      <c r="G44" s="274"/>
      <c r="H44" s="274"/>
      <c r="I44" s="274"/>
      <c r="J44" s="274"/>
      <c r="K44" s="274"/>
      <c r="L44" s="274"/>
      <c r="M44" s="274"/>
      <c r="N44" s="274"/>
      <c r="O44" s="278"/>
      <c r="P44" s="220"/>
    </row>
    <row r="45" customFormat="false" ht="36" hidden="false" customHeight="true" outlineLevel="0" collapsed="false">
      <c r="A45" s="260" t="n">
        <v>41</v>
      </c>
      <c r="B45" s="274"/>
      <c r="C45" s="276"/>
      <c r="D45" s="277"/>
      <c r="E45" s="277"/>
      <c r="F45" s="274"/>
      <c r="G45" s="274"/>
      <c r="H45" s="274"/>
      <c r="I45" s="274"/>
      <c r="J45" s="274"/>
      <c r="K45" s="274"/>
      <c r="L45" s="274"/>
      <c r="M45" s="274"/>
      <c r="N45" s="274"/>
      <c r="O45" s="278"/>
      <c r="P45" s="220"/>
    </row>
    <row r="46" customFormat="false" ht="36" hidden="false" customHeight="true" outlineLevel="0" collapsed="false">
      <c r="A46" s="260" t="n">
        <v>42</v>
      </c>
      <c r="B46" s="274"/>
      <c r="C46" s="276"/>
      <c r="D46" s="277"/>
      <c r="E46" s="277"/>
      <c r="F46" s="274"/>
      <c r="G46" s="274"/>
      <c r="H46" s="274"/>
      <c r="I46" s="274"/>
      <c r="J46" s="274"/>
      <c r="K46" s="274"/>
      <c r="L46" s="274"/>
      <c r="M46" s="274"/>
      <c r="N46" s="274"/>
      <c r="O46" s="278"/>
      <c r="P46" s="220"/>
    </row>
    <row r="47" customFormat="false" ht="36" hidden="false" customHeight="true" outlineLevel="0" collapsed="false">
      <c r="A47" s="260" t="n">
        <v>43</v>
      </c>
      <c r="B47" s="274"/>
      <c r="C47" s="276"/>
      <c r="D47" s="277"/>
      <c r="E47" s="277"/>
      <c r="F47" s="274"/>
      <c r="G47" s="274"/>
      <c r="H47" s="274"/>
      <c r="I47" s="274"/>
      <c r="J47" s="274"/>
      <c r="K47" s="274"/>
      <c r="L47" s="274"/>
      <c r="M47" s="274"/>
      <c r="N47" s="274"/>
      <c r="O47" s="278"/>
      <c r="P47" s="220"/>
    </row>
    <row r="48" customFormat="false" ht="36" hidden="false" customHeight="true" outlineLevel="0" collapsed="false">
      <c r="A48" s="260" t="n">
        <v>44</v>
      </c>
      <c r="B48" s="274"/>
      <c r="C48" s="276"/>
      <c r="D48" s="277"/>
      <c r="E48" s="277"/>
      <c r="F48" s="274"/>
      <c r="G48" s="274"/>
      <c r="H48" s="274"/>
      <c r="I48" s="274"/>
      <c r="J48" s="274"/>
      <c r="K48" s="274"/>
      <c r="L48" s="274"/>
      <c r="M48" s="274"/>
      <c r="N48" s="274"/>
      <c r="O48" s="278"/>
      <c r="P48" s="220"/>
    </row>
    <row r="49" customFormat="false" ht="36" hidden="false" customHeight="true" outlineLevel="0" collapsed="false">
      <c r="A49" s="260" t="n">
        <v>45</v>
      </c>
      <c r="B49" s="274"/>
      <c r="C49" s="276"/>
      <c r="D49" s="277"/>
      <c r="E49" s="277"/>
      <c r="F49" s="274"/>
      <c r="G49" s="274"/>
      <c r="H49" s="274"/>
      <c r="I49" s="274"/>
      <c r="J49" s="274"/>
      <c r="K49" s="274"/>
      <c r="L49" s="274"/>
      <c r="M49" s="274"/>
      <c r="N49" s="274"/>
      <c r="O49" s="278"/>
      <c r="P49" s="220"/>
    </row>
    <row r="50" customFormat="false" ht="36" hidden="false" customHeight="true" outlineLevel="0" collapsed="false">
      <c r="A50" s="260" t="n">
        <v>46</v>
      </c>
      <c r="B50" s="274"/>
      <c r="C50" s="276"/>
      <c r="D50" s="277"/>
      <c r="E50" s="277"/>
      <c r="F50" s="274"/>
      <c r="G50" s="274"/>
      <c r="H50" s="274"/>
      <c r="I50" s="274"/>
      <c r="J50" s="274"/>
      <c r="K50" s="274"/>
      <c r="L50" s="274"/>
      <c r="M50" s="274"/>
      <c r="N50" s="274"/>
      <c r="O50" s="278"/>
      <c r="P50" s="220"/>
    </row>
    <row r="51" customFormat="false" ht="36" hidden="false" customHeight="true" outlineLevel="0" collapsed="false">
      <c r="A51" s="260" t="n">
        <v>47</v>
      </c>
      <c r="B51" s="274"/>
      <c r="C51" s="276"/>
      <c r="D51" s="277"/>
      <c r="E51" s="277"/>
      <c r="F51" s="274"/>
      <c r="G51" s="274"/>
      <c r="H51" s="274"/>
      <c r="I51" s="274"/>
      <c r="J51" s="274"/>
      <c r="K51" s="274"/>
      <c r="L51" s="274"/>
      <c r="M51" s="274"/>
      <c r="N51" s="274"/>
      <c r="O51" s="278"/>
      <c r="P51" s="220"/>
    </row>
    <row r="52" customFormat="false" ht="36" hidden="false" customHeight="true" outlineLevel="0" collapsed="false">
      <c r="A52" s="260" t="n">
        <v>48</v>
      </c>
      <c r="B52" s="274"/>
      <c r="C52" s="276"/>
      <c r="D52" s="277"/>
      <c r="E52" s="277"/>
      <c r="F52" s="274"/>
      <c r="G52" s="274"/>
      <c r="H52" s="274"/>
      <c r="I52" s="274"/>
      <c r="J52" s="274"/>
      <c r="K52" s="274"/>
      <c r="L52" s="274"/>
      <c r="M52" s="274"/>
      <c r="N52" s="274"/>
      <c r="O52" s="278"/>
      <c r="P52" s="220"/>
    </row>
    <row r="53" customFormat="false" ht="36" hidden="false" customHeight="true" outlineLevel="0" collapsed="false">
      <c r="A53" s="260" t="n">
        <v>49</v>
      </c>
      <c r="B53" s="274"/>
      <c r="C53" s="276"/>
      <c r="D53" s="277"/>
      <c r="E53" s="277"/>
      <c r="F53" s="274"/>
      <c r="G53" s="274"/>
      <c r="H53" s="274"/>
      <c r="I53" s="274"/>
      <c r="J53" s="274"/>
      <c r="K53" s="274"/>
      <c r="L53" s="274"/>
      <c r="M53" s="274"/>
      <c r="N53" s="274"/>
      <c r="O53" s="278"/>
      <c r="P53" s="220"/>
    </row>
    <row r="54" customFormat="false" ht="36" hidden="false" customHeight="true" outlineLevel="0" collapsed="false">
      <c r="A54" s="260" t="n">
        <v>50</v>
      </c>
      <c r="B54" s="274"/>
      <c r="C54" s="276"/>
      <c r="D54" s="277"/>
      <c r="E54" s="277"/>
      <c r="F54" s="274"/>
      <c r="G54" s="274"/>
      <c r="H54" s="274"/>
      <c r="I54" s="274"/>
      <c r="J54" s="274"/>
      <c r="K54" s="274"/>
      <c r="L54" s="274"/>
      <c r="M54" s="274"/>
      <c r="N54" s="274"/>
      <c r="O54" s="278"/>
      <c r="P54" s="220"/>
    </row>
    <row r="55" customFormat="false" ht="36" hidden="false" customHeight="true" outlineLevel="0" collapsed="false">
      <c r="A55" s="260" t="n">
        <v>51</v>
      </c>
      <c r="B55" s="274"/>
      <c r="C55" s="276"/>
      <c r="D55" s="277"/>
      <c r="E55" s="277"/>
      <c r="F55" s="274"/>
      <c r="G55" s="274"/>
      <c r="H55" s="274"/>
      <c r="I55" s="274"/>
      <c r="J55" s="274"/>
      <c r="K55" s="274"/>
      <c r="L55" s="274"/>
      <c r="M55" s="274"/>
      <c r="N55" s="274"/>
      <c r="O55" s="278"/>
      <c r="P55" s="220"/>
    </row>
    <row r="56" customFormat="false" ht="36" hidden="false" customHeight="true" outlineLevel="0" collapsed="false">
      <c r="A56" s="260" t="n">
        <v>52</v>
      </c>
      <c r="B56" s="274"/>
      <c r="C56" s="276"/>
      <c r="D56" s="277"/>
      <c r="E56" s="277"/>
      <c r="F56" s="274"/>
      <c r="G56" s="274"/>
      <c r="H56" s="274"/>
      <c r="I56" s="274"/>
      <c r="J56" s="274"/>
      <c r="K56" s="274"/>
      <c r="L56" s="274"/>
      <c r="M56" s="274"/>
      <c r="N56" s="274"/>
      <c r="O56" s="278"/>
      <c r="P56" s="220"/>
    </row>
    <row r="57" customFormat="false" ht="36" hidden="false" customHeight="true" outlineLevel="0" collapsed="false">
      <c r="A57" s="260" t="n">
        <v>53</v>
      </c>
      <c r="B57" s="274"/>
      <c r="C57" s="276"/>
      <c r="D57" s="277"/>
      <c r="E57" s="277"/>
      <c r="F57" s="274"/>
      <c r="G57" s="274"/>
      <c r="H57" s="274"/>
      <c r="I57" s="274"/>
      <c r="J57" s="274"/>
      <c r="K57" s="274"/>
      <c r="L57" s="274"/>
      <c r="M57" s="274"/>
      <c r="N57" s="274"/>
      <c r="O57" s="278"/>
      <c r="P57" s="220"/>
    </row>
    <row r="58" customFormat="false" ht="36" hidden="false" customHeight="true" outlineLevel="0" collapsed="false">
      <c r="A58" s="260" t="n">
        <v>54</v>
      </c>
      <c r="B58" s="274"/>
      <c r="C58" s="276"/>
      <c r="D58" s="277"/>
      <c r="E58" s="277"/>
      <c r="F58" s="274"/>
      <c r="G58" s="274"/>
      <c r="H58" s="274"/>
      <c r="I58" s="274"/>
      <c r="J58" s="274"/>
      <c r="K58" s="274"/>
      <c r="L58" s="274"/>
      <c r="M58" s="274"/>
      <c r="N58" s="274"/>
      <c r="O58" s="278"/>
      <c r="P58" s="220"/>
    </row>
    <row r="59" customFormat="false" ht="36" hidden="false" customHeight="true" outlineLevel="0" collapsed="false">
      <c r="A59" s="260" t="n">
        <v>55</v>
      </c>
      <c r="B59" s="274"/>
      <c r="C59" s="276"/>
      <c r="D59" s="277"/>
      <c r="E59" s="277"/>
      <c r="F59" s="274"/>
      <c r="G59" s="274"/>
      <c r="H59" s="274"/>
      <c r="I59" s="274"/>
      <c r="J59" s="274"/>
      <c r="K59" s="274"/>
      <c r="L59" s="274"/>
      <c r="M59" s="274"/>
      <c r="N59" s="274"/>
      <c r="O59" s="278"/>
      <c r="P59" s="220"/>
    </row>
    <row r="60" customFormat="false" ht="36" hidden="false" customHeight="true" outlineLevel="0" collapsed="false">
      <c r="A60" s="260" t="n">
        <v>56</v>
      </c>
      <c r="B60" s="274"/>
      <c r="C60" s="276"/>
      <c r="D60" s="277"/>
      <c r="E60" s="277"/>
      <c r="F60" s="274"/>
      <c r="G60" s="274"/>
      <c r="H60" s="274"/>
      <c r="I60" s="274"/>
      <c r="J60" s="274"/>
      <c r="K60" s="274"/>
      <c r="L60" s="274"/>
      <c r="M60" s="274"/>
      <c r="N60" s="274"/>
      <c r="O60" s="278"/>
      <c r="P60" s="220"/>
    </row>
    <row r="61" customFormat="false" ht="36" hidden="false" customHeight="true" outlineLevel="0" collapsed="false">
      <c r="A61" s="260" t="n">
        <v>57</v>
      </c>
      <c r="B61" s="274"/>
      <c r="C61" s="276"/>
      <c r="D61" s="277"/>
      <c r="E61" s="277"/>
      <c r="F61" s="274"/>
      <c r="G61" s="274"/>
      <c r="H61" s="274"/>
      <c r="I61" s="274"/>
      <c r="J61" s="274"/>
      <c r="K61" s="274"/>
      <c r="L61" s="274"/>
      <c r="M61" s="274"/>
      <c r="N61" s="274"/>
      <c r="O61" s="278"/>
      <c r="P61" s="220"/>
    </row>
    <row r="62" customFormat="false" ht="36" hidden="false" customHeight="true" outlineLevel="0" collapsed="false">
      <c r="A62" s="260" t="n">
        <v>58</v>
      </c>
      <c r="B62" s="274"/>
      <c r="C62" s="276"/>
      <c r="D62" s="277"/>
      <c r="E62" s="277"/>
      <c r="F62" s="274"/>
      <c r="G62" s="274"/>
      <c r="H62" s="274"/>
      <c r="I62" s="274"/>
      <c r="J62" s="274"/>
      <c r="K62" s="274"/>
      <c r="L62" s="274"/>
      <c r="M62" s="274"/>
      <c r="N62" s="274"/>
      <c r="O62" s="278"/>
      <c r="P62" s="220"/>
    </row>
    <row r="63" customFormat="false" ht="36" hidden="false" customHeight="true" outlineLevel="0" collapsed="false">
      <c r="A63" s="260" t="n">
        <v>59</v>
      </c>
      <c r="B63" s="274"/>
      <c r="C63" s="276"/>
      <c r="D63" s="277"/>
      <c r="E63" s="277"/>
      <c r="F63" s="274"/>
      <c r="G63" s="274"/>
      <c r="H63" s="274"/>
      <c r="I63" s="274"/>
      <c r="J63" s="274"/>
      <c r="K63" s="274"/>
      <c r="L63" s="274"/>
      <c r="M63" s="274"/>
      <c r="N63" s="274"/>
      <c r="O63" s="278"/>
      <c r="P63" s="220"/>
    </row>
    <row r="64" customFormat="false" ht="36" hidden="false" customHeight="true" outlineLevel="0" collapsed="false">
      <c r="A64" s="260" t="n">
        <v>60</v>
      </c>
      <c r="B64" s="274"/>
      <c r="C64" s="276"/>
      <c r="D64" s="277"/>
      <c r="E64" s="277"/>
      <c r="F64" s="274"/>
      <c r="G64" s="274"/>
      <c r="H64" s="274"/>
      <c r="I64" s="274"/>
      <c r="J64" s="274"/>
      <c r="K64" s="274"/>
      <c r="L64" s="274"/>
      <c r="M64" s="274"/>
      <c r="N64" s="274"/>
      <c r="O64" s="278"/>
      <c r="P64" s="220"/>
    </row>
    <row r="65" customFormat="false" ht="36" hidden="false" customHeight="true" outlineLevel="0" collapsed="false">
      <c r="A65" s="260" t="n">
        <v>61</v>
      </c>
      <c r="B65" s="276"/>
      <c r="C65" s="276"/>
      <c r="D65" s="279"/>
      <c r="E65" s="279"/>
      <c r="F65" s="276"/>
      <c r="G65" s="276"/>
      <c r="H65" s="276"/>
      <c r="I65" s="276"/>
      <c r="J65" s="276"/>
      <c r="K65" s="276"/>
      <c r="L65" s="276"/>
      <c r="M65" s="276"/>
      <c r="N65" s="276"/>
      <c r="O65" s="278"/>
      <c r="P65" s="220"/>
    </row>
    <row r="66" customFormat="false" ht="36" hidden="false" customHeight="true" outlineLevel="0" collapsed="false">
      <c r="A66" s="260" t="n">
        <v>62</v>
      </c>
      <c r="B66" s="276"/>
      <c r="C66" s="276"/>
      <c r="D66" s="279"/>
      <c r="E66" s="279"/>
      <c r="F66" s="276"/>
      <c r="G66" s="276"/>
      <c r="H66" s="276"/>
      <c r="I66" s="276"/>
      <c r="J66" s="276"/>
      <c r="K66" s="276"/>
      <c r="L66" s="276"/>
      <c r="M66" s="276"/>
      <c r="N66" s="276"/>
      <c r="O66" s="278"/>
      <c r="P66" s="220"/>
    </row>
    <row r="67" customFormat="false" ht="36" hidden="false" customHeight="true" outlineLevel="0" collapsed="false">
      <c r="A67" s="260" t="n">
        <v>63</v>
      </c>
      <c r="B67" s="276"/>
      <c r="C67" s="276"/>
      <c r="D67" s="279"/>
      <c r="E67" s="279"/>
      <c r="F67" s="276"/>
      <c r="G67" s="276"/>
      <c r="H67" s="276"/>
      <c r="I67" s="276"/>
      <c r="J67" s="276"/>
      <c r="K67" s="276"/>
      <c r="L67" s="276"/>
      <c r="M67" s="276"/>
      <c r="N67" s="276"/>
      <c r="O67" s="278"/>
      <c r="P67" s="220"/>
    </row>
    <row r="68" customFormat="false" ht="36" hidden="false" customHeight="true" outlineLevel="0" collapsed="false">
      <c r="A68" s="260" t="n">
        <v>64</v>
      </c>
      <c r="B68" s="276"/>
      <c r="C68" s="276"/>
      <c r="D68" s="279"/>
      <c r="E68" s="279"/>
      <c r="F68" s="276"/>
      <c r="G68" s="276"/>
      <c r="H68" s="276"/>
      <c r="I68" s="276"/>
      <c r="J68" s="276"/>
      <c r="K68" s="276"/>
      <c r="L68" s="276"/>
      <c r="M68" s="276"/>
      <c r="N68" s="276"/>
      <c r="O68" s="278"/>
      <c r="P68" s="220"/>
    </row>
    <row r="69" customFormat="false" ht="36" hidden="false" customHeight="true" outlineLevel="0" collapsed="false">
      <c r="A69" s="260" t="n">
        <v>65</v>
      </c>
      <c r="B69" s="276"/>
      <c r="C69" s="276"/>
      <c r="D69" s="279"/>
      <c r="E69" s="279"/>
      <c r="F69" s="276"/>
      <c r="G69" s="276"/>
      <c r="H69" s="276"/>
      <c r="I69" s="276"/>
      <c r="J69" s="276"/>
      <c r="K69" s="276"/>
      <c r="L69" s="276"/>
      <c r="M69" s="276"/>
      <c r="N69" s="276"/>
      <c r="O69" s="278"/>
      <c r="P69" s="220"/>
    </row>
    <row r="70" customFormat="false" ht="36" hidden="false" customHeight="true" outlineLevel="0" collapsed="false">
      <c r="A70" s="260" t="n">
        <v>66</v>
      </c>
      <c r="B70" s="276"/>
      <c r="C70" s="276"/>
      <c r="D70" s="279"/>
      <c r="E70" s="279"/>
      <c r="F70" s="276"/>
      <c r="G70" s="276"/>
      <c r="H70" s="276"/>
      <c r="I70" s="276"/>
      <c r="J70" s="276"/>
      <c r="K70" s="276"/>
      <c r="L70" s="276"/>
      <c r="M70" s="276"/>
      <c r="N70" s="276"/>
      <c r="O70" s="278"/>
      <c r="P70" s="220"/>
    </row>
    <row r="71" customFormat="false" ht="36" hidden="false" customHeight="true" outlineLevel="0" collapsed="false">
      <c r="A71" s="260" t="n">
        <v>67</v>
      </c>
      <c r="B71" s="276"/>
      <c r="C71" s="276"/>
      <c r="D71" s="279"/>
      <c r="E71" s="279"/>
      <c r="F71" s="276"/>
      <c r="G71" s="276"/>
      <c r="H71" s="276"/>
      <c r="I71" s="276"/>
      <c r="J71" s="276"/>
      <c r="K71" s="276"/>
      <c r="L71" s="276"/>
      <c r="M71" s="276"/>
      <c r="N71" s="276"/>
      <c r="O71" s="278"/>
      <c r="P71" s="220"/>
    </row>
    <row r="72" customFormat="false" ht="36" hidden="false" customHeight="true" outlineLevel="0" collapsed="false">
      <c r="A72" s="260" t="n">
        <v>68</v>
      </c>
      <c r="B72" s="276"/>
      <c r="C72" s="276"/>
      <c r="D72" s="279"/>
      <c r="E72" s="279"/>
      <c r="F72" s="276"/>
      <c r="G72" s="276"/>
      <c r="H72" s="276"/>
      <c r="I72" s="276"/>
      <c r="J72" s="276"/>
      <c r="K72" s="276"/>
      <c r="L72" s="276"/>
      <c r="M72" s="276"/>
      <c r="N72" s="276"/>
      <c r="O72" s="278"/>
      <c r="P72" s="220"/>
    </row>
    <row r="73" customFormat="false" ht="36" hidden="false" customHeight="true" outlineLevel="0" collapsed="false">
      <c r="A73" s="260" t="n">
        <v>69</v>
      </c>
      <c r="B73" s="276"/>
      <c r="C73" s="276"/>
      <c r="D73" s="279"/>
      <c r="E73" s="279"/>
      <c r="F73" s="276"/>
      <c r="G73" s="276"/>
      <c r="H73" s="276"/>
      <c r="I73" s="276"/>
      <c r="J73" s="276"/>
      <c r="K73" s="276"/>
      <c r="L73" s="276"/>
      <c r="M73" s="276"/>
      <c r="N73" s="276"/>
      <c r="O73" s="278"/>
      <c r="P73" s="220"/>
    </row>
    <row r="74" customFormat="false" ht="36" hidden="false" customHeight="true" outlineLevel="0" collapsed="false">
      <c r="A74" s="260" t="n">
        <v>70</v>
      </c>
      <c r="B74" s="276"/>
      <c r="C74" s="276"/>
      <c r="D74" s="279"/>
      <c r="E74" s="279"/>
      <c r="F74" s="276"/>
      <c r="G74" s="276"/>
      <c r="H74" s="276"/>
      <c r="I74" s="276"/>
      <c r="J74" s="276"/>
      <c r="K74" s="276"/>
      <c r="L74" s="276"/>
      <c r="M74" s="276"/>
      <c r="N74" s="276"/>
      <c r="O74" s="278"/>
      <c r="P74" s="220"/>
    </row>
    <row r="75" customFormat="false" ht="36" hidden="false" customHeight="true" outlineLevel="0" collapsed="false">
      <c r="A75" s="260" t="n">
        <v>71</v>
      </c>
      <c r="B75" s="276"/>
      <c r="C75" s="276"/>
      <c r="D75" s="279"/>
      <c r="E75" s="279"/>
      <c r="F75" s="276"/>
      <c r="G75" s="276"/>
      <c r="H75" s="276"/>
      <c r="I75" s="276"/>
      <c r="J75" s="276"/>
      <c r="K75" s="276"/>
      <c r="L75" s="276"/>
      <c r="M75" s="276"/>
      <c r="N75" s="276"/>
      <c r="O75" s="278"/>
      <c r="P75" s="220"/>
    </row>
    <row r="76" customFormat="false" ht="36" hidden="false" customHeight="true" outlineLevel="0" collapsed="false">
      <c r="A76" s="260" t="n">
        <v>72</v>
      </c>
      <c r="B76" s="276"/>
      <c r="C76" s="276"/>
      <c r="D76" s="279"/>
      <c r="E76" s="279"/>
      <c r="F76" s="276"/>
      <c r="G76" s="276"/>
      <c r="H76" s="276"/>
      <c r="I76" s="276"/>
      <c r="J76" s="276"/>
      <c r="K76" s="276"/>
      <c r="L76" s="276"/>
      <c r="M76" s="276"/>
      <c r="N76" s="276"/>
      <c r="O76" s="278"/>
      <c r="P76" s="220"/>
    </row>
    <row r="77" customFormat="false" ht="36" hidden="false" customHeight="true" outlineLevel="0" collapsed="false">
      <c r="A77" s="260" t="n">
        <v>73</v>
      </c>
      <c r="B77" s="276"/>
      <c r="C77" s="276"/>
      <c r="D77" s="279"/>
      <c r="E77" s="279"/>
      <c r="F77" s="276"/>
      <c r="G77" s="276"/>
      <c r="H77" s="276"/>
      <c r="I77" s="276"/>
      <c r="J77" s="276"/>
      <c r="K77" s="276"/>
      <c r="L77" s="276"/>
      <c r="M77" s="276"/>
      <c r="N77" s="276"/>
      <c r="O77" s="278"/>
      <c r="P77" s="220"/>
    </row>
    <row r="78" customFormat="false" ht="36" hidden="false" customHeight="true" outlineLevel="0" collapsed="false">
      <c r="A78" s="260" t="n">
        <v>74</v>
      </c>
      <c r="B78" s="276"/>
      <c r="C78" s="276"/>
      <c r="D78" s="279"/>
      <c r="E78" s="279"/>
      <c r="F78" s="276"/>
      <c r="G78" s="276"/>
      <c r="H78" s="276"/>
      <c r="I78" s="276"/>
      <c r="J78" s="276"/>
      <c r="K78" s="276"/>
      <c r="L78" s="276"/>
      <c r="M78" s="276"/>
      <c r="N78" s="276"/>
      <c r="O78" s="278"/>
      <c r="P78" s="220"/>
    </row>
    <row r="79" customFormat="false" ht="36" hidden="false" customHeight="true" outlineLevel="0" collapsed="false">
      <c r="A79" s="260" t="n">
        <v>75</v>
      </c>
      <c r="B79" s="276"/>
      <c r="C79" s="276"/>
      <c r="D79" s="279"/>
      <c r="E79" s="279"/>
      <c r="F79" s="276"/>
      <c r="G79" s="276"/>
      <c r="H79" s="276"/>
      <c r="I79" s="276"/>
      <c r="J79" s="276"/>
      <c r="K79" s="276"/>
      <c r="L79" s="276"/>
      <c r="M79" s="276"/>
      <c r="N79" s="276"/>
      <c r="O79" s="278"/>
      <c r="P79" s="220"/>
    </row>
    <row r="80" customFormat="false" ht="36" hidden="false" customHeight="true" outlineLevel="0" collapsed="false">
      <c r="A80" s="260" t="n">
        <v>76</v>
      </c>
      <c r="B80" s="276"/>
      <c r="C80" s="276"/>
      <c r="D80" s="279"/>
      <c r="E80" s="279"/>
      <c r="F80" s="276"/>
      <c r="G80" s="276"/>
      <c r="H80" s="276"/>
      <c r="I80" s="276"/>
      <c r="J80" s="276"/>
      <c r="K80" s="276"/>
      <c r="L80" s="276"/>
      <c r="M80" s="276"/>
      <c r="N80" s="276"/>
      <c r="O80" s="278"/>
      <c r="P80" s="220"/>
    </row>
    <row r="81" customFormat="false" ht="36" hidden="false" customHeight="true" outlineLevel="0" collapsed="false">
      <c r="A81" s="260" t="n">
        <v>77</v>
      </c>
      <c r="B81" s="276"/>
      <c r="C81" s="276"/>
      <c r="D81" s="279"/>
      <c r="E81" s="279"/>
      <c r="F81" s="276"/>
      <c r="G81" s="276"/>
      <c r="H81" s="276"/>
      <c r="I81" s="276"/>
      <c r="J81" s="276"/>
      <c r="K81" s="276"/>
      <c r="L81" s="276"/>
      <c r="M81" s="276"/>
      <c r="N81" s="276"/>
      <c r="O81" s="278"/>
      <c r="P81" s="220"/>
    </row>
    <row r="82" customFormat="false" ht="36" hidden="false" customHeight="true" outlineLevel="0" collapsed="false">
      <c r="A82" s="260" t="n">
        <v>78</v>
      </c>
      <c r="B82" s="276"/>
      <c r="C82" s="276"/>
      <c r="D82" s="279"/>
      <c r="E82" s="279"/>
      <c r="F82" s="276"/>
      <c r="G82" s="276"/>
      <c r="H82" s="276"/>
      <c r="I82" s="276"/>
      <c r="J82" s="276"/>
      <c r="K82" s="276"/>
      <c r="L82" s="276"/>
      <c r="M82" s="276"/>
      <c r="N82" s="276"/>
      <c r="O82" s="278"/>
      <c r="P82" s="220"/>
    </row>
    <row r="83" customFormat="false" ht="36" hidden="false" customHeight="true" outlineLevel="0" collapsed="false">
      <c r="A83" s="260" t="n">
        <v>79</v>
      </c>
      <c r="B83" s="276"/>
      <c r="C83" s="276"/>
      <c r="D83" s="279"/>
      <c r="E83" s="279"/>
      <c r="F83" s="276"/>
      <c r="G83" s="276"/>
      <c r="H83" s="276"/>
      <c r="I83" s="276"/>
      <c r="J83" s="276"/>
      <c r="K83" s="276"/>
      <c r="L83" s="276"/>
      <c r="M83" s="276"/>
      <c r="N83" s="276"/>
      <c r="O83" s="278"/>
      <c r="P83" s="220"/>
    </row>
    <row r="84" customFormat="false" ht="36" hidden="false" customHeight="true" outlineLevel="0" collapsed="false">
      <c r="A84" s="260" t="n">
        <v>80</v>
      </c>
      <c r="B84" s="276"/>
      <c r="C84" s="276"/>
      <c r="D84" s="279"/>
      <c r="E84" s="279"/>
      <c r="F84" s="276"/>
      <c r="G84" s="276"/>
      <c r="H84" s="276"/>
      <c r="I84" s="276"/>
      <c r="J84" s="276"/>
      <c r="K84" s="276"/>
      <c r="L84" s="276"/>
      <c r="M84" s="276"/>
      <c r="N84" s="276"/>
      <c r="O84" s="278"/>
      <c r="P84" s="220"/>
    </row>
    <row r="85" customFormat="false" ht="36" hidden="false" customHeight="true" outlineLevel="0" collapsed="false">
      <c r="A85" s="260" t="n">
        <v>81</v>
      </c>
      <c r="B85" s="276"/>
      <c r="C85" s="276"/>
      <c r="D85" s="279"/>
      <c r="E85" s="279"/>
      <c r="F85" s="276"/>
      <c r="G85" s="276"/>
      <c r="H85" s="276"/>
      <c r="I85" s="276"/>
      <c r="J85" s="276"/>
      <c r="K85" s="276"/>
      <c r="L85" s="276"/>
      <c r="M85" s="276"/>
      <c r="N85" s="276"/>
      <c r="O85" s="278"/>
      <c r="P85" s="220"/>
    </row>
    <row r="86" customFormat="false" ht="36" hidden="false" customHeight="true" outlineLevel="0" collapsed="false">
      <c r="A86" s="260" t="n">
        <v>82</v>
      </c>
      <c r="B86" s="276"/>
      <c r="C86" s="276"/>
      <c r="D86" s="279"/>
      <c r="E86" s="279"/>
      <c r="F86" s="276"/>
      <c r="G86" s="276"/>
      <c r="H86" s="276"/>
      <c r="I86" s="276"/>
      <c r="J86" s="276"/>
      <c r="K86" s="276"/>
      <c r="L86" s="276"/>
      <c r="M86" s="276"/>
      <c r="N86" s="276"/>
      <c r="O86" s="278"/>
      <c r="P86" s="220"/>
    </row>
    <row r="87" customFormat="false" ht="36" hidden="false" customHeight="true" outlineLevel="0" collapsed="false">
      <c r="A87" s="260" t="n">
        <v>83</v>
      </c>
      <c r="B87" s="276"/>
      <c r="C87" s="276"/>
      <c r="D87" s="279"/>
      <c r="E87" s="279"/>
      <c r="F87" s="276"/>
      <c r="G87" s="276"/>
      <c r="H87" s="276"/>
      <c r="I87" s="276"/>
      <c r="J87" s="276"/>
      <c r="K87" s="276"/>
      <c r="L87" s="276"/>
      <c r="M87" s="276"/>
      <c r="N87" s="276"/>
      <c r="O87" s="278"/>
      <c r="P87" s="220"/>
    </row>
    <row r="88" customFormat="false" ht="36" hidden="false" customHeight="true" outlineLevel="0" collapsed="false">
      <c r="A88" s="260" t="n">
        <v>84</v>
      </c>
      <c r="B88" s="276"/>
      <c r="C88" s="276"/>
      <c r="D88" s="279"/>
      <c r="E88" s="279"/>
      <c r="F88" s="276"/>
      <c r="G88" s="276"/>
      <c r="H88" s="276"/>
      <c r="I88" s="276"/>
      <c r="J88" s="276"/>
      <c r="K88" s="276"/>
      <c r="L88" s="276"/>
      <c r="M88" s="276"/>
      <c r="N88" s="276"/>
      <c r="O88" s="278"/>
      <c r="P88" s="220"/>
    </row>
    <row r="89" customFormat="false" ht="36" hidden="false" customHeight="true" outlineLevel="0" collapsed="false">
      <c r="A89" s="260" t="n">
        <v>85</v>
      </c>
      <c r="B89" s="276"/>
      <c r="C89" s="276"/>
      <c r="D89" s="279"/>
      <c r="E89" s="279"/>
      <c r="F89" s="276"/>
      <c r="G89" s="276"/>
      <c r="H89" s="276"/>
      <c r="I89" s="276"/>
      <c r="J89" s="276"/>
      <c r="K89" s="276"/>
      <c r="L89" s="276"/>
      <c r="M89" s="276"/>
      <c r="N89" s="276"/>
      <c r="O89" s="278"/>
      <c r="P89" s="220"/>
    </row>
    <row r="90" customFormat="false" ht="36" hidden="false" customHeight="true" outlineLevel="0" collapsed="false">
      <c r="A90" s="260" t="n">
        <v>86</v>
      </c>
      <c r="B90" s="276"/>
      <c r="C90" s="276"/>
      <c r="D90" s="279"/>
      <c r="E90" s="279"/>
      <c r="F90" s="276"/>
      <c r="G90" s="276"/>
      <c r="H90" s="276"/>
      <c r="I90" s="276"/>
      <c r="J90" s="276"/>
      <c r="K90" s="276"/>
      <c r="L90" s="276"/>
      <c r="M90" s="276"/>
      <c r="N90" s="276"/>
      <c r="O90" s="278"/>
      <c r="P90" s="220"/>
    </row>
    <row r="91" customFormat="false" ht="36" hidden="false" customHeight="true" outlineLevel="0" collapsed="false">
      <c r="A91" s="260" t="n">
        <v>87</v>
      </c>
      <c r="B91" s="276"/>
      <c r="C91" s="276"/>
      <c r="D91" s="279"/>
      <c r="E91" s="279"/>
      <c r="F91" s="276"/>
      <c r="G91" s="276"/>
      <c r="H91" s="276"/>
      <c r="I91" s="276"/>
      <c r="J91" s="276"/>
      <c r="K91" s="276"/>
      <c r="L91" s="276"/>
      <c r="M91" s="276"/>
      <c r="N91" s="276"/>
      <c r="O91" s="278"/>
      <c r="P91" s="220"/>
    </row>
    <row r="92" customFormat="false" ht="36" hidden="false" customHeight="true" outlineLevel="0" collapsed="false">
      <c r="A92" s="260" t="n">
        <v>88</v>
      </c>
      <c r="B92" s="276"/>
      <c r="C92" s="276"/>
      <c r="D92" s="279"/>
      <c r="E92" s="279"/>
      <c r="F92" s="276"/>
      <c r="G92" s="276"/>
      <c r="H92" s="276"/>
      <c r="I92" s="276"/>
      <c r="J92" s="276"/>
      <c r="K92" s="276"/>
      <c r="L92" s="276"/>
      <c r="M92" s="276"/>
      <c r="N92" s="276"/>
      <c r="O92" s="278"/>
      <c r="P92" s="220"/>
    </row>
    <row r="93" customFormat="false" ht="36" hidden="false" customHeight="true" outlineLevel="0" collapsed="false">
      <c r="A93" s="260" t="n">
        <v>89</v>
      </c>
      <c r="B93" s="276"/>
      <c r="C93" s="276"/>
      <c r="D93" s="279"/>
      <c r="E93" s="279"/>
      <c r="F93" s="276"/>
      <c r="G93" s="276"/>
      <c r="H93" s="276"/>
      <c r="I93" s="276"/>
      <c r="J93" s="276"/>
      <c r="K93" s="276"/>
      <c r="L93" s="276"/>
      <c r="M93" s="276"/>
      <c r="N93" s="276"/>
      <c r="O93" s="278"/>
      <c r="P93" s="220"/>
    </row>
    <row r="94" customFormat="false" ht="36" hidden="false" customHeight="true" outlineLevel="0" collapsed="false">
      <c r="A94" s="260" t="n">
        <v>90</v>
      </c>
      <c r="B94" s="276"/>
      <c r="C94" s="276"/>
      <c r="D94" s="279"/>
      <c r="E94" s="279"/>
      <c r="F94" s="276"/>
      <c r="G94" s="276"/>
      <c r="H94" s="276"/>
      <c r="I94" s="276"/>
      <c r="J94" s="276"/>
      <c r="K94" s="276"/>
      <c r="L94" s="276"/>
      <c r="M94" s="276"/>
      <c r="N94" s="276"/>
      <c r="O94" s="278"/>
      <c r="P94" s="220"/>
    </row>
    <row r="95" customFormat="false" ht="36" hidden="false" customHeight="true" outlineLevel="0" collapsed="false">
      <c r="A95" s="260" t="n">
        <v>91</v>
      </c>
      <c r="B95" s="276"/>
      <c r="C95" s="276"/>
      <c r="D95" s="279"/>
      <c r="E95" s="279"/>
      <c r="F95" s="276"/>
      <c r="G95" s="276"/>
      <c r="H95" s="276"/>
      <c r="I95" s="276"/>
      <c r="J95" s="276"/>
      <c r="K95" s="276"/>
      <c r="L95" s="276"/>
      <c r="M95" s="276"/>
      <c r="N95" s="276"/>
      <c r="O95" s="278"/>
      <c r="P95" s="220"/>
    </row>
    <row r="96" customFormat="false" ht="36" hidden="false" customHeight="true" outlineLevel="0" collapsed="false">
      <c r="A96" s="260" t="n">
        <v>92</v>
      </c>
      <c r="B96" s="276"/>
      <c r="C96" s="276"/>
      <c r="D96" s="279"/>
      <c r="E96" s="279"/>
      <c r="F96" s="276"/>
      <c r="G96" s="276"/>
      <c r="H96" s="276"/>
      <c r="I96" s="276"/>
      <c r="J96" s="276"/>
      <c r="K96" s="276"/>
      <c r="L96" s="276"/>
      <c r="M96" s="276"/>
      <c r="N96" s="276"/>
      <c r="O96" s="278"/>
      <c r="P96" s="220"/>
    </row>
    <row r="97" customFormat="false" ht="36" hidden="false" customHeight="true" outlineLevel="0" collapsed="false">
      <c r="A97" s="260" t="n">
        <v>93</v>
      </c>
      <c r="B97" s="276"/>
      <c r="C97" s="276"/>
      <c r="D97" s="279"/>
      <c r="E97" s="279"/>
      <c r="F97" s="276"/>
      <c r="G97" s="276"/>
      <c r="H97" s="276"/>
      <c r="I97" s="276"/>
      <c r="J97" s="276"/>
      <c r="K97" s="276"/>
      <c r="L97" s="276"/>
      <c r="M97" s="276"/>
      <c r="N97" s="276"/>
      <c r="O97" s="278"/>
      <c r="P97" s="220"/>
    </row>
    <row r="98" customFormat="false" ht="36" hidden="false" customHeight="true" outlineLevel="0" collapsed="false">
      <c r="A98" s="260" t="n">
        <v>94</v>
      </c>
      <c r="B98" s="276"/>
      <c r="C98" s="276"/>
      <c r="D98" s="279"/>
      <c r="E98" s="279"/>
      <c r="F98" s="276"/>
      <c r="G98" s="276"/>
      <c r="H98" s="276"/>
      <c r="I98" s="276"/>
      <c r="J98" s="276"/>
      <c r="K98" s="276"/>
      <c r="L98" s="276"/>
      <c r="M98" s="276"/>
      <c r="N98" s="276"/>
      <c r="O98" s="278"/>
      <c r="P98" s="220"/>
    </row>
    <row r="99" customFormat="false" ht="36" hidden="false" customHeight="true" outlineLevel="0" collapsed="false">
      <c r="A99" s="260" t="n">
        <v>95</v>
      </c>
      <c r="B99" s="276"/>
      <c r="C99" s="276"/>
      <c r="D99" s="279"/>
      <c r="E99" s="279"/>
      <c r="F99" s="276"/>
      <c r="G99" s="276"/>
      <c r="H99" s="276"/>
      <c r="I99" s="276"/>
      <c r="J99" s="276"/>
      <c r="K99" s="276"/>
      <c r="L99" s="276"/>
      <c r="M99" s="276"/>
      <c r="N99" s="276"/>
      <c r="O99" s="278"/>
      <c r="P99" s="220"/>
    </row>
    <row r="100" customFormat="false" ht="36" hidden="false" customHeight="true" outlineLevel="0" collapsed="false">
      <c r="A100" s="260" t="n">
        <v>96</v>
      </c>
      <c r="B100" s="276"/>
      <c r="C100" s="276"/>
      <c r="D100" s="279"/>
      <c r="E100" s="279"/>
      <c r="F100" s="276"/>
      <c r="G100" s="276"/>
      <c r="H100" s="276"/>
      <c r="I100" s="276"/>
      <c r="J100" s="276"/>
      <c r="K100" s="276"/>
      <c r="L100" s="276"/>
      <c r="M100" s="276"/>
      <c r="N100" s="276"/>
      <c r="O100" s="278"/>
      <c r="P100" s="220"/>
    </row>
    <row r="101" customFormat="false" ht="36" hidden="false" customHeight="true" outlineLevel="0" collapsed="false">
      <c r="A101" s="260" t="n">
        <v>97</v>
      </c>
      <c r="B101" s="276"/>
      <c r="C101" s="276"/>
      <c r="D101" s="279"/>
      <c r="E101" s="279"/>
      <c r="F101" s="276"/>
      <c r="G101" s="276"/>
      <c r="H101" s="276"/>
      <c r="I101" s="276"/>
      <c r="J101" s="276"/>
      <c r="K101" s="276"/>
      <c r="L101" s="276"/>
      <c r="M101" s="276"/>
      <c r="N101" s="276"/>
      <c r="O101" s="278"/>
      <c r="P101" s="220"/>
    </row>
    <row r="102" customFormat="false" ht="36" hidden="false" customHeight="true" outlineLevel="0" collapsed="false">
      <c r="A102" s="260" t="n">
        <v>98</v>
      </c>
      <c r="B102" s="276"/>
      <c r="C102" s="276"/>
      <c r="D102" s="279"/>
      <c r="E102" s="279"/>
      <c r="F102" s="276"/>
      <c r="G102" s="276"/>
      <c r="H102" s="276"/>
      <c r="I102" s="276"/>
      <c r="J102" s="276"/>
      <c r="K102" s="276"/>
      <c r="L102" s="276"/>
      <c r="M102" s="276"/>
      <c r="N102" s="276"/>
      <c r="O102" s="278"/>
      <c r="P102" s="220"/>
    </row>
    <row r="103" customFormat="false" ht="36" hidden="false" customHeight="true" outlineLevel="0" collapsed="false">
      <c r="A103" s="260" t="n">
        <v>99</v>
      </c>
      <c r="B103" s="276"/>
      <c r="C103" s="276"/>
      <c r="D103" s="279"/>
      <c r="E103" s="279"/>
      <c r="F103" s="276"/>
      <c r="G103" s="276"/>
      <c r="H103" s="276"/>
      <c r="I103" s="276"/>
      <c r="J103" s="276"/>
      <c r="K103" s="276"/>
      <c r="L103" s="276"/>
      <c r="M103" s="276"/>
      <c r="N103" s="276"/>
      <c r="O103" s="278"/>
      <c r="P103" s="220"/>
    </row>
    <row r="104" customFormat="false" ht="36" hidden="false" customHeight="true" outlineLevel="0" collapsed="false">
      <c r="A104" s="264" t="n">
        <v>100</v>
      </c>
      <c r="B104" s="280"/>
      <c r="C104" s="280"/>
      <c r="D104" s="281"/>
      <c r="E104" s="281"/>
      <c r="F104" s="280"/>
      <c r="G104" s="280"/>
      <c r="H104" s="280"/>
      <c r="I104" s="280"/>
      <c r="J104" s="280"/>
      <c r="K104" s="280"/>
      <c r="L104" s="280"/>
      <c r="M104" s="280"/>
      <c r="N104" s="280"/>
      <c r="O104" s="282"/>
      <c r="P104" s="220"/>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sheetData>
  <sheetProtection sheet="true" password="c65b" objects="true" scenarios="true" formatRows="false" selectLockedCells="true"/>
  <mergeCells count="3">
    <mergeCell ref="B1:E1"/>
    <mergeCell ref="B2:O2"/>
    <mergeCell ref="A3:B3"/>
  </mergeCells>
  <dataValidations count="1">
    <dataValidation allowBlank="true" errorStyle="stop" operator="between" showDropDown="false" showErrorMessage="true" showInputMessage="false" sqref="C5:C104 O5:O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19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15" ySplit="4" topLeftCell="P5" activePane="bottomRight" state="frozen"/>
      <selection pane="topLeft" activeCell="A1" activeCellId="0" sqref="A1"/>
      <selection pane="topRight" activeCell="P1" activeCellId="0" sqref="P1"/>
      <selection pane="bottomLeft" activeCell="A5" activeCellId="0" sqref="A5"/>
      <selection pane="bottomRight" activeCell="B5" activeCellId="0" sqref="B5"/>
    </sheetView>
  </sheetViews>
  <sheetFormatPr defaultColWidth="8.84765625" defaultRowHeight="15" zeroHeight="false" outlineLevelRow="0" outlineLevelCol="0"/>
  <cols>
    <col collapsed="false" customWidth="true" hidden="false" outlineLevel="0" max="1" min="1" style="22" width="5.99"/>
    <col collapsed="false" customWidth="true" hidden="false" outlineLevel="0" max="2" min="2" style="22" width="44.7"/>
    <col collapsed="false" customWidth="true" hidden="false" outlineLevel="0" max="3" min="3" style="22" width="5.85"/>
    <col collapsed="false" customWidth="true" hidden="false" outlineLevel="0" max="4" min="4" style="22" width="18.56"/>
    <col collapsed="false" customWidth="true" hidden="false" outlineLevel="0" max="5" min="5" style="22" width="12.42"/>
    <col collapsed="false" customWidth="true" hidden="true" outlineLevel="0" max="14" min="6" style="22" width="7.85"/>
    <col collapsed="false" customWidth="true" hidden="false" outlineLevel="0" max="15" min="15" style="22" width="12.14"/>
    <col collapsed="false" customWidth="true" hidden="false" outlineLevel="0" max="25" min="16" style="22" width="8.28"/>
    <col collapsed="false" customWidth="false" hidden="false" outlineLevel="0" max="257" min="26" style="22" width="8.85"/>
  </cols>
  <sheetData>
    <row r="1" customFormat="false" ht="42.75" hidden="false" customHeight="true" outlineLevel="0" collapsed="false">
      <c r="B1" s="265" t="s">
        <v>136</v>
      </c>
      <c r="C1" s="265"/>
      <c r="D1" s="265"/>
      <c r="E1" s="265"/>
      <c r="F1" s="225"/>
      <c r="G1" s="225"/>
      <c r="H1" s="225"/>
      <c r="I1" s="225"/>
      <c r="J1" s="225"/>
      <c r="K1" s="225"/>
      <c r="L1" s="225"/>
      <c r="M1" s="225"/>
      <c r="N1" s="225"/>
      <c r="O1" s="226" t="str">
        <f aca="false">ΣΥΝΟΛΙΚΑ!A1</f>
        <v>Ver.1- 07/06/2018</v>
      </c>
    </row>
    <row r="2" customFormat="false" ht="15" hidden="false" customHeight="false" outlineLevel="0" collapsed="false">
      <c r="A2" s="266"/>
      <c r="B2" s="267" t="str">
        <f aca="false">ΣΥΝΟΛΙΚΑ!E4</f>
        <v>συμπληρώστε επωνυμνία αιτητή</v>
      </c>
      <c r="C2" s="267"/>
      <c r="D2" s="267"/>
      <c r="E2" s="267"/>
      <c r="F2" s="267"/>
      <c r="G2" s="267"/>
      <c r="H2" s="267"/>
      <c r="I2" s="267"/>
      <c r="J2" s="267"/>
      <c r="K2" s="267"/>
      <c r="L2" s="267"/>
      <c r="M2" s="267"/>
      <c r="N2" s="267"/>
      <c r="O2" s="267"/>
    </row>
    <row r="3" customFormat="false" ht="24.75" hidden="false" customHeight="true" outlineLevel="0" collapsed="false">
      <c r="A3" s="268" t="s">
        <v>140</v>
      </c>
      <c r="B3" s="268"/>
      <c r="C3" s="230"/>
      <c r="D3" s="230"/>
      <c r="E3" s="269" t="s">
        <v>87</v>
      </c>
      <c r="F3" s="269"/>
      <c r="G3" s="269"/>
      <c r="H3" s="269"/>
      <c r="I3" s="269"/>
      <c r="J3" s="269"/>
      <c r="K3" s="269"/>
      <c r="L3" s="269"/>
      <c r="M3" s="269"/>
      <c r="N3" s="269"/>
      <c r="O3" s="232" t="n">
        <f aca="false">SUM(O5:O104)</f>
        <v>0</v>
      </c>
      <c r="P3" s="270"/>
    </row>
    <row r="4" customFormat="false" ht="30.6" hidden="false" customHeight="true" outlineLevel="0" collapsed="false">
      <c r="A4" s="271" t="s">
        <v>38</v>
      </c>
      <c r="B4" s="271" t="s">
        <v>105</v>
      </c>
      <c r="C4" s="271" t="s">
        <v>89</v>
      </c>
      <c r="D4" s="271" t="s">
        <v>138</v>
      </c>
      <c r="E4" s="271" t="s">
        <v>127</v>
      </c>
      <c r="F4" s="271"/>
      <c r="G4" s="271"/>
      <c r="H4" s="271"/>
      <c r="I4" s="271"/>
      <c r="J4" s="271"/>
      <c r="K4" s="271"/>
      <c r="L4" s="271"/>
      <c r="M4" s="271"/>
      <c r="N4" s="271"/>
      <c r="O4" s="271" t="s">
        <v>139</v>
      </c>
      <c r="P4" s="272"/>
    </row>
    <row r="5" customFormat="false" ht="38.25" hidden="false" customHeight="true" outlineLevel="0" collapsed="false">
      <c r="A5" s="273" t="n">
        <v>1</v>
      </c>
      <c r="B5" s="274"/>
      <c r="C5" s="275"/>
      <c r="D5" s="193"/>
      <c r="E5" s="193"/>
      <c r="F5" s="192"/>
      <c r="G5" s="192"/>
      <c r="H5" s="192"/>
      <c r="I5" s="192"/>
      <c r="J5" s="192"/>
      <c r="K5" s="192"/>
      <c r="L5" s="192"/>
      <c r="M5" s="192"/>
      <c r="N5" s="192"/>
      <c r="O5" s="195"/>
      <c r="P5" s="220"/>
    </row>
    <row r="6" customFormat="false" ht="36" hidden="false" customHeight="true" outlineLevel="0" collapsed="false">
      <c r="A6" s="260" t="n">
        <v>2</v>
      </c>
      <c r="B6" s="274"/>
      <c r="C6" s="276"/>
      <c r="D6" s="277"/>
      <c r="E6" s="277"/>
      <c r="F6" s="274"/>
      <c r="G6" s="274"/>
      <c r="H6" s="274"/>
      <c r="I6" s="274"/>
      <c r="J6" s="274"/>
      <c r="K6" s="274"/>
      <c r="L6" s="274"/>
      <c r="M6" s="274"/>
      <c r="N6" s="274"/>
      <c r="O6" s="278"/>
      <c r="P6" s="220"/>
    </row>
    <row r="7" customFormat="false" ht="36" hidden="false" customHeight="true" outlineLevel="0" collapsed="false">
      <c r="A7" s="260" t="n">
        <v>3</v>
      </c>
      <c r="B7" s="274"/>
      <c r="C7" s="276"/>
      <c r="D7" s="277"/>
      <c r="E7" s="277"/>
      <c r="F7" s="274"/>
      <c r="G7" s="274"/>
      <c r="H7" s="274"/>
      <c r="I7" s="274"/>
      <c r="J7" s="274"/>
      <c r="K7" s="274"/>
      <c r="L7" s="274"/>
      <c r="M7" s="274"/>
      <c r="N7" s="274"/>
      <c r="O7" s="278"/>
      <c r="P7" s="220"/>
    </row>
    <row r="8" customFormat="false" ht="36" hidden="false" customHeight="true" outlineLevel="0" collapsed="false">
      <c r="A8" s="260" t="n">
        <v>4</v>
      </c>
      <c r="B8" s="274"/>
      <c r="C8" s="276"/>
      <c r="D8" s="277"/>
      <c r="E8" s="277"/>
      <c r="F8" s="274"/>
      <c r="G8" s="274"/>
      <c r="H8" s="274"/>
      <c r="I8" s="274"/>
      <c r="J8" s="274"/>
      <c r="K8" s="274"/>
      <c r="L8" s="274"/>
      <c r="M8" s="274"/>
      <c r="N8" s="274"/>
      <c r="O8" s="278"/>
      <c r="P8" s="220"/>
    </row>
    <row r="9" customFormat="false" ht="36" hidden="false" customHeight="true" outlineLevel="0" collapsed="false">
      <c r="A9" s="260" t="n">
        <v>5</v>
      </c>
      <c r="B9" s="274"/>
      <c r="C9" s="276"/>
      <c r="D9" s="277"/>
      <c r="E9" s="277"/>
      <c r="F9" s="274"/>
      <c r="G9" s="274"/>
      <c r="H9" s="274"/>
      <c r="I9" s="274"/>
      <c r="J9" s="274"/>
      <c r="K9" s="274"/>
      <c r="L9" s="274"/>
      <c r="M9" s="274"/>
      <c r="N9" s="274"/>
      <c r="O9" s="278"/>
      <c r="P9" s="220"/>
    </row>
    <row r="10" customFormat="false" ht="36" hidden="false" customHeight="true" outlineLevel="0" collapsed="false">
      <c r="A10" s="260" t="n">
        <v>6</v>
      </c>
      <c r="B10" s="274"/>
      <c r="C10" s="276"/>
      <c r="D10" s="277"/>
      <c r="E10" s="277"/>
      <c r="F10" s="274"/>
      <c r="G10" s="274"/>
      <c r="H10" s="274"/>
      <c r="I10" s="274"/>
      <c r="J10" s="274"/>
      <c r="K10" s="274"/>
      <c r="L10" s="274"/>
      <c r="M10" s="274"/>
      <c r="N10" s="274"/>
      <c r="O10" s="278"/>
      <c r="P10" s="220"/>
    </row>
    <row r="11" customFormat="false" ht="36" hidden="false" customHeight="true" outlineLevel="0" collapsed="false">
      <c r="A11" s="260" t="n">
        <v>7</v>
      </c>
      <c r="B11" s="274"/>
      <c r="C11" s="276"/>
      <c r="D11" s="277"/>
      <c r="E11" s="277"/>
      <c r="F11" s="274"/>
      <c r="G11" s="274"/>
      <c r="H11" s="274"/>
      <c r="I11" s="274"/>
      <c r="J11" s="274"/>
      <c r="K11" s="274"/>
      <c r="L11" s="274"/>
      <c r="M11" s="274"/>
      <c r="N11" s="274"/>
      <c r="O11" s="278"/>
      <c r="P11" s="220"/>
    </row>
    <row r="12" customFormat="false" ht="36" hidden="false" customHeight="true" outlineLevel="0" collapsed="false">
      <c r="A12" s="260" t="n">
        <v>8</v>
      </c>
      <c r="B12" s="274"/>
      <c r="C12" s="276"/>
      <c r="D12" s="277"/>
      <c r="E12" s="277"/>
      <c r="F12" s="274"/>
      <c r="G12" s="274"/>
      <c r="H12" s="274"/>
      <c r="I12" s="274"/>
      <c r="J12" s="274"/>
      <c r="K12" s="274"/>
      <c r="L12" s="274"/>
      <c r="M12" s="274"/>
      <c r="N12" s="274"/>
      <c r="O12" s="278"/>
      <c r="P12" s="220"/>
    </row>
    <row r="13" customFormat="false" ht="36" hidden="false" customHeight="true" outlineLevel="0" collapsed="false">
      <c r="A13" s="260" t="n">
        <v>9</v>
      </c>
      <c r="B13" s="274"/>
      <c r="C13" s="276"/>
      <c r="D13" s="277"/>
      <c r="E13" s="277"/>
      <c r="F13" s="274"/>
      <c r="G13" s="274"/>
      <c r="H13" s="274"/>
      <c r="I13" s="274"/>
      <c r="J13" s="274"/>
      <c r="K13" s="274"/>
      <c r="L13" s="274"/>
      <c r="M13" s="274"/>
      <c r="N13" s="274"/>
      <c r="O13" s="278"/>
      <c r="P13" s="220"/>
    </row>
    <row r="14" customFormat="false" ht="36" hidden="false" customHeight="true" outlineLevel="0" collapsed="false">
      <c r="A14" s="260" t="n">
        <v>10</v>
      </c>
      <c r="B14" s="274"/>
      <c r="C14" s="276"/>
      <c r="D14" s="277"/>
      <c r="E14" s="277"/>
      <c r="F14" s="274"/>
      <c r="G14" s="274"/>
      <c r="H14" s="274"/>
      <c r="I14" s="274"/>
      <c r="J14" s="274"/>
      <c r="K14" s="274"/>
      <c r="L14" s="274"/>
      <c r="M14" s="274"/>
      <c r="N14" s="274"/>
      <c r="O14" s="278"/>
      <c r="P14" s="220"/>
    </row>
    <row r="15" customFormat="false" ht="36" hidden="false" customHeight="true" outlineLevel="0" collapsed="false">
      <c r="A15" s="260" t="n">
        <v>11</v>
      </c>
      <c r="B15" s="274"/>
      <c r="C15" s="276"/>
      <c r="D15" s="277"/>
      <c r="E15" s="277"/>
      <c r="F15" s="274"/>
      <c r="G15" s="274"/>
      <c r="H15" s="274"/>
      <c r="I15" s="274"/>
      <c r="J15" s="274"/>
      <c r="K15" s="274"/>
      <c r="L15" s="274"/>
      <c r="M15" s="274"/>
      <c r="N15" s="274"/>
      <c r="O15" s="278"/>
      <c r="P15" s="220"/>
    </row>
    <row r="16" customFormat="false" ht="36" hidden="false" customHeight="true" outlineLevel="0" collapsed="false">
      <c r="A16" s="260" t="n">
        <v>12</v>
      </c>
      <c r="B16" s="274"/>
      <c r="C16" s="276"/>
      <c r="D16" s="277"/>
      <c r="E16" s="277"/>
      <c r="F16" s="274"/>
      <c r="G16" s="274"/>
      <c r="H16" s="274"/>
      <c r="I16" s="274"/>
      <c r="J16" s="274"/>
      <c r="K16" s="274"/>
      <c r="L16" s="274"/>
      <c r="M16" s="274"/>
      <c r="N16" s="274"/>
      <c r="O16" s="278"/>
      <c r="P16" s="220"/>
    </row>
    <row r="17" customFormat="false" ht="36" hidden="false" customHeight="true" outlineLevel="0" collapsed="false">
      <c r="A17" s="260" t="n">
        <v>13</v>
      </c>
      <c r="B17" s="274"/>
      <c r="C17" s="276"/>
      <c r="D17" s="277"/>
      <c r="E17" s="277"/>
      <c r="F17" s="274"/>
      <c r="G17" s="274"/>
      <c r="H17" s="274"/>
      <c r="I17" s="274"/>
      <c r="J17" s="274"/>
      <c r="K17" s="274"/>
      <c r="L17" s="274"/>
      <c r="M17" s="274"/>
      <c r="N17" s="274"/>
      <c r="O17" s="278"/>
      <c r="P17" s="220"/>
    </row>
    <row r="18" customFormat="false" ht="36" hidden="false" customHeight="true" outlineLevel="0" collapsed="false">
      <c r="A18" s="260" t="n">
        <v>14</v>
      </c>
      <c r="B18" s="274"/>
      <c r="C18" s="276"/>
      <c r="D18" s="277"/>
      <c r="E18" s="277"/>
      <c r="F18" s="274"/>
      <c r="G18" s="274"/>
      <c r="H18" s="274"/>
      <c r="I18" s="274"/>
      <c r="J18" s="274"/>
      <c r="K18" s="274"/>
      <c r="L18" s="274"/>
      <c r="M18" s="274"/>
      <c r="N18" s="274"/>
      <c r="O18" s="278"/>
      <c r="P18" s="220"/>
    </row>
    <row r="19" customFormat="false" ht="36" hidden="false" customHeight="true" outlineLevel="0" collapsed="false">
      <c r="A19" s="260" t="n">
        <v>15</v>
      </c>
      <c r="B19" s="274"/>
      <c r="C19" s="276"/>
      <c r="D19" s="277"/>
      <c r="E19" s="277"/>
      <c r="F19" s="274"/>
      <c r="G19" s="274"/>
      <c r="H19" s="274"/>
      <c r="I19" s="274"/>
      <c r="J19" s="274"/>
      <c r="K19" s="274"/>
      <c r="L19" s="274"/>
      <c r="M19" s="274"/>
      <c r="N19" s="274"/>
      <c r="O19" s="278"/>
      <c r="P19" s="220"/>
    </row>
    <row r="20" customFormat="false" ht="36" hidden="false" customHeight="true" outlineLevel="0" collapsed="false">
      <c r="A20" s="260" t="n">
        <v>16</v>
      </c>
      <c r="B20" s="274"/>
      <c r="C20" s="276"/>
      <c r="D20" s="277"/>
      <c r="E20" s="277"/>
      <c r="F20" s="274"/>
      <c r="G20" s="274"/>
      <c r="H20" s="274"/>
      <c r="I20" s="274"/>
      <c r="J20" s="274"/>
      <c r="K20" s="274"/>
      <c r="L20" s="274"/>
      <c r="M20" s="274"/>
      <c r="N20" s="274"/>
      <c r="O20" s="278"/>
      <c r="P20" s="220"/>
    </row>
    <row r="21" customFormat="false" ht="36" hidden="false" customHeight="true" outlineLevel="0" collapsed="false">
      <c r="A21" s="260" t="n">
        <v>17</v>
      </c>
      <c r="B21" s="274"/>
      <c r="C21" s="276"/>
      <c r="D21" s="277"/>
      <c r="E21" s="277"/>
      <c r="F21" s="274"/>
      <c r="G21" s="274"/>
      <c r="H21" s="274"/>
      <c r="I21" s="274"/>
      <c r="J21" s="274"/>
      <c r="K21" s="274"/>
      <c r="L21" s="274"/>
      <c r="M21" s="274"/>
      <c r="N21" s="274"/>
      <c r="O21" s="278"/>
      <c r="P21" s="220"/>
    </row>
    <row r="22" customFormat="false" ht="36" hidden="false" customHeight="true" outlineLevel="0" collapsed="false">
      <c r="A22" s="260" t="n">
        <v>18</v>
      </c>
      <c r="B22" s="274"/>
      <c r="C22" s="276"/>
      <c r="D22" s="277"/>
      <c r="E22" s="277"/>
      <c r="F22" s="274"/>
      <c r="G22" s="274"/>
      <c r="H22" s="274"/>
      <c r="I22" s="274"/>
      <c r="J22" s="274"/>
      <c r="K22" s="274"/>
      <c r="L22" s="274"/>
      <c r="M22" s="274"/>
      <c r="N22" s="274"/>
      <c r="O22" s="278"/>
      <c r="P22" s="220"/>
    </row>
    <row r="23" customFormat="false" ht="34.5" hidden="false" customHeight="true" outlineLevel="0" collapsed="false">
      <c r="A23" s="260" t="n">
        <v>19</v>
      </c>
      <c r="B23" s="274"/>
      <c r="C23" s="276"/>
      <c r="D23" s="277"/>
      <c r="E23" s="277"/>
      <c r="F23" s="274"/>
      <c r="G23" s="274"/>
      <c r="H23" s="274"/>
      <c r="I23" s="274"/>
      <c r="J23" s="274"/>
      <c r="K23" s="274"/>
      <c r="L23" s="274"/>
      <c r="M23" s="274"/>
      <c r="N23" s="274"/>
      <c r="O23" s="278"/>
      <c r="P23" s="220"/>
    </row>
    <row r="24" customFormat="false" ht="36" hidden="false" customHeight="true" outlineLevel="0" collapsed="false">
      <c r="A24" s="260" t="n">
        <v>20</v>
      </c>
      <c r="B24" s="274"/>
      <c r="C24" s="276"/>
      <c r="D24" s="277"/>
      <c r="E24" s="277"/>
      <c r="F24" s="274"/>
      <c r="G24" s="274"/>
      <c r="H24" s="274"/>
      <c r="I24" s="274"/>
      <c r="J24" s="274"/>
      <c r="K24" s="274"/>
      <c r="L24" s="274"/>
      <c r="M24" s="274"/>
      <c r="N24" s="274"/>
      <c r="O24" s="278"/>
      <c r="P24" s="220"/>
    </row>
    <row r="25" customFormat="false" ht="36" hidden="false" customHeight="true" outlineLevel="0" collapsed="false">
      <c r="A25" s="260" t="n">
        <v>21</v>
      </c>
      <c r="B25" s="274"/>
      <c r="C25" s="276"/>
      <c r="D25" s="277"/>
      <c r="E25" s="277"/>
      <c r="F25" s="274"/>
      <c r="G25" s="274"/>
      <c r="H25" s="274"/>
      <c r="I25" s="274"/>
      <c r="J25" s="274"/>
      <c r="K25" s="274"/>
      <c r="L25" s="274"/>
      <c r="M25" s="274"/>
      <c r="N25" s="274"/>
      <c r="O25" s="278"/>
      <c r="P25" s="220"/>
    </row>
    <row r="26" customFormat="false" ht="36" hidden="false" customHeight="true" outlineLevel="0" collapsed="false">
      <c r="A26" s="260" t="n">
        <v>22</v>
      </c>
      <c r="B26" s="274"/>
      <c r="C26" s="276"/>
      <c r="D26" s="277"/>
      <c r="E26" s="277"/>
      <c r="F26" s="274"/>
      <c r="G26" s="274"/>
      <c r="H26" s="274"/>
      <c r="I26" s="274"/>
      <c r="J26" s="274"/>
      <c r="K26" s="274"/>
      <c r="L26" s="274"/>
      <c r="M26" s="274"/>
      <c r="N26" s="274"/>
      <c r="O26" s="278"/>
      <c r="P26" s="220"/>
    </row>
    <row r="27" customFormat="false" ht="36" hidden="false" customHeight="true" outlineLevel="0" collapsed="false">
      <c r="A27" s="260" t="n">
        <v>23</v>
      </c>
      <c r="B27" s="274"/>
      <c r="C27" s="276"/>
      <c r="D27" s="277"/>
      <c r="E27" s="277"/>
      <c r="F27" s="274"/>
      <c r="G27" s="274"/>
      <c r="H27" s="274"/>
      <c r="I27" s="274"/>
      <c r="J27" s="274"/>
      <c r="K27" s="274"/>
      <c r="L27" s="274"/>
      <c r="M27" s="274"/>
      <c r="N27" s="274"/>
      <c r="O27" s="278"/>
      <c r="P27" s="220"/>
    </row>
    <row r="28" customFormat="false" ht="36" hidden="false" customHeight="true" outlineLevel="0" collapsed="false">
      <c r="A28" s="260" t="n">
        <v>24</v>
      </c>
      <c r="B28" s="274"/>
      <c r="C28" s="276"/>
      <c r="D28" s="277"/>
      <c r="E28" s="277"/>
      <c r="F28" s="274"/>
      <c r="G28" s="274"/>
      <c r="H28" s="274"/>
      <c r="I28" s="274"/>
      <c r="J28" s="274"/>
      <c r="K28" s="274"/>
      <c r="L28" s="274"/>
      <c r="M28" s="274"/>
      <c r="N28" s="274"/>
      <c r="O28" s="278"/>
      <c r="P28" s="220"/>
    </row>
    <row r="29" customFormat="false" ht="36" hidden="false" customHeight="true" outlineLevel="0" collapsed="false">
      <c r="A29" s="260" t="n">
        <v>25</v>
      </c>
      <c r="B29" s="274"/>
      <c r="C29" s="276"/>
      <c r="D29" s="277"/>
      <c r="E29" s="277"/>
      <c r="F29" s="274"/>
      <c r="G29" s="274"/>
      <c r="H29" s="274"/>
      <c r="I29" s="274"/>
      <c r="J29" s="274"/>
      <c r="K29" s="274"/>
      <c r="L29" s="274"/>
      <c r="M29" s="274"/>
      <c r="N29" s="274"/>
      <c r="O29" s="278"/>
      <c r="P29" s="220"/>
    </row>
    <row r="30" customFormat="false" ht="36" hidden="false" customHeight="true" outlineLevel="0" collapsed="false">
      <c r="A30" s="260" t="n">
        <v>26</v>
      </c>
      <c r="B30" s="274"/>
      <c r="C30" s="276"/>
      <c r="D30" s="277"/>
      <c r="E30" s="277"/>
      <c r="F30" s="274"/>
      <c r="G30" s="274"/>
      <c r="H30" s="274"/>
      <c r="I30" s="274"/>
      <c r="J30" s="274"/>
      <c r="K30" s="274"/>
      <c r="L30" s="274"/>
      <c r="M30" s="274"/>
      <c r="N30" s="274"/>
      <c r="O30" s="278"/>
      <c r="P30" s="220"/>
    </row>
    <row r="31" customFormat="false" ht="36" hidden="false" customHeight="true" outlineLevel="0" collapsed="false">
      <c r="A31" s="260" t="n">
        <v>27</v>
      </c>
      <c r="B31" s="274"/>
      <c r="C31" s="276"/>
      <c r="D31" s="277"/>
      <c r="E31" s="277"/>
      <c r="F31" s="274"/>
      <c r="G31" s="274"/>
      <c r="H31" s="274"/>
      <c r="I31" s="274"/>
      <c r="J31" s="274"/>
      <c r="K31" s="274"/>
      <c r="L31" s="274"/>
      <c r="M31" s="274"/>
      <c r="N31" s="274"/>
      <c r="O31" s="278"/>
      <c r="P31" s="220"/>
    </row>
    <row r="32" customFormat="false" ht="36" hidden="false" customHeight="true" outlineLevel="0" collapsed="false">
      <c r="A32" s="260" t="n">
        <v>28</v>
      </c>
      <c r="B32" s="274"/>
      <c r="C32" s="276"/>
      <c r="D32" s="277"/>
      <c r="E32" s="277"/>
      <c r="F32" s="274"/>
      <c r="G32" s="274"/>
      <c r="H32" s="274"/>
      <c r="I32" s="274"/>
      <c r="J32" s="274"/>
      <c r="K32" s="274"/>
      <c r="L32" s="274"/>
      <c r="M32" s="274"/>
      <c r="N32" s="274"/>
      <c r="O32" s="278"/>
      <c r="P32" s="220"/>
    </row>
    <row r="33" customFormat="false" ht="36" hidden="false" customHeight="true" outlineLevel="0" collapsed="false">
      <c r="A33" s="260" t="n">
        <v>29</v>
      </c>
      <c r="B33" s="274"/>
      <c r="C33" s="276"/>
      <c r="D33" s="277"/>
      <c r="E33" s="277"/>
      <c r="F33" s="274"/>
      <c r="G33" s="274"/>
      <c r="H33" s="274"/>
      <c r="I33" s="274"/>
      <c r="J33" s="274"/>
      <c r="K33" s="274"/>
      <c r="L33" s="274"/>
      <c r="M33" s="274"/>
      <c r="N33" s="274"/>
      <c r="O33" s="278"/>
      <c r="P33" s="220"/>
    </row>
    <row r="34" customFormat="false" ht="36" hidden="false" customHeight="true" outlineLevel="0" collapsed="false">
      <c r="A34" s="260" t="n">
        <v>30</v>
      </c>
      <c r="B34" s="274"/>
      <c r="C34" s="276"/>
      <c r="D34" s="277"/>
      <c r="E34" s="277"/>
      <c r="F34" s="274"/>
      <c r="G34" s="274"/>
      <c r="H34" s="274"/>
      <c r="I34" s="274"/>
      <c r="J34" s="274"/>
      <c r="K34" s="274"/>
      <c r="L34" s="274"/>
      <c r="M34" s="274"/>
      <c r="N34" s="274"/>
      <c r="O34" s="278"/>
      <c r="P34" s="220"/>
    </row>
    <row r="35" customFormat="false" ht="36" hidden="false" customHeight="true" outlineLevel="0" collapsed="false">
      <c r="A35" s="260" t="n">
        <v>31</v>
      </c>
      <c r="B35" s="274"/>
      <c r="C35" s="276"/>
      <c r="D35" s="277"/>
      <c r="E35" s="277"/>
      <c r="F35" s="274"/>
      <c r="G35" s="274"/>
      <c r="H35" s="274"/>
      <c r="I35" s="274"/>
      <c r="J35" s="274"/>
      <c r="K35" s="274"/>
      <c r="L35" s="274"/>
      <c r="M35" s="274"/>
      <c r="N35" s="274"/>
      <c r="O35" s="278"/>
      <c r="P35" s="220"/>
    </row>
    <row r="36" customFormat="false" ht="36" hidden="false" customHeight="true" outlineLevel="0" collapsed="false">
      <c r="A36" s="260" t="n">
        <v>32</v>
      </c>
      <c r="B36" s="274"/>
      <c r="C36" s="276"/>
      <c r="D36" s="277"/>
      <c r="E36" s="277"/>
      <c r="F36" s="274"/>
      <c r="G36" s="274"/>
      <c r="H36" s="274"/>
      <c r="I36" s="274"/>
      <c r="J36" s="274"/>
      <c r="K36" s="274"/>
      <c r="L36" s="274"/>
      <c r="M36" s="274"/>
      <c r="N36" s="274"/>
      <c r="O36" s="278"/>
      <c r="P36" s="220"/>
    </row>
    <row r="37" customFormat="false" ht="36" hidden="false" customHeight="true" outlineLevel="0" collapsed="false">
      <c r="A37" s="260" t="n">
        <v>33</v>
      </c>
      <c r="B37" s="274"/>
      <c r="C37" s="276"/>
      <c r="D37" s="277"/>
      <c r="E37" s="277"/>
      <c r="F37" s="274"/>
      <c r="G37" s="274"/>
      <c r="H37" s="274"/>
      <c r="I37" s="274"/>
      <c r="J37" s="274"/>
      <c r="K37" s="274"/>
      <c r="L37" s="274"/>
      <c r="M37" s="274"/>
      <c r="N37" s="274"/>
      <c r="O37" s="278"/>
      <c r="P37" s="220"/>
    </row>
    <row r="38" customFormat="false" ht="36" hidden="false" customHeight="true" outlineLevel="0" collapsed="false">
      <c r="A38" s="260" t="n">
        <v>34</v>
      </c>
      <c r="B38" s="274"/>
      <c r="C38" s="276"/>
      <c r="D38" s="277"/>
      <c r="E38" s="277"/>
      <c r="F38" s="274"/>
      <c r="G38" s="274"/>
      <c r="H38" s="274"/>
      <c r="I38" s="274"/>
      <c r="J38" s="274"/>
      <c r="K38" s="274"/>
      <c r="L38" s="274"/>
      <c r="M38" s="274"/>
      <c r="N38" s="274"/>
      <c r="O38" s="278"/>
      <c r="P38" s="220"/>
    </row>
    <row r="39" customFormat="false" ht="36" hidden="false" customHeight="true" outlineLevel="0" collapsed="false">
      <c r="A39" s="260" t="n">
        <v>35</v>
      </c>
      <c r="B39" s="274"/>
      <c r="C39" s="276"/>
      <c r="D39" s="277"/>
      <c r="E39" s="277"/>
      <c r="F39" s="274"/>
      <c r="G39" s="274"/>
      <c r="H39" s="274"/>
      <c r="I39" s="274"/>
      <c r="J39" s="274"/>
      <c r="K39" s="274"/>
      <c r="L39" s="274"/>
      <c r="M39" s="274"/>
      <c r="N39" s="274"/>
      <c r="O39" s="278"/>
      <c r="P39" s="220"/>
    </row>
    <row r="40" customFormat="false" ht="36" hidden="false" customHeight="true" outlineLevel="0" collapsed="false">
      <c r="A40" s="260" t="n">
        <v>36</v>
      </c>
      <c r="B40" s="274"/>
      <c r="C40" s="276"/>
      <c r="D40" s="277"/>
      <c r="E40" s="277"/>
      <c r="F40" s="274"/>
      <c r="G40" s="274"/>
      <c r="H40" s="274"/>
      <c r="I40" s="274"/>
      <c r="J40" s="274"/>
      <c r="K40" s="274"/>
      <c r="L40" s="274"/>
      <c r="M40" s="274"/>
      <c r="N40" s="274"/>
      <c r="O40" s="278"/>
      <c r="P40" s="220"/>
    </row>
    <row r="41" customFormat="false" ht="36" hidden="false" customHeight="true" outlineLevel="0" collapsed="false">
      <c r="A41" s="260" t="n">
        <v>37</v>
      </c>
      <c r="B41" s="274"/>
      <c r="C41" s="276"/>
      <c r="D41" s="277"/>
      <c r="E41" s="277"/>
      <c r="F41" s="274"/>
      <c r="G41" s="274"/>
      <c r="H41" s="274"/>
      <c r="I41" s="274"/>
      <c r="J41" s="274"/>
      <c r="K41" s="274"/>
      <c r="L41" s="274"/>
      <c r="M41" s="274"/>
      <c r="N41" s="274"/>
      <c r="O41" s="278"/>
      <c r="P41" s="220"/>
    </row>
    <row r="42" customFormat="false" ht="36" hidden="false" customHeight="true" outlineLevel="0" collapsed="false">
      <c r="A42" s="260" t="n">
        <v>38</v>
      </c>
      <c r="B42" s="274"/>
      <c r="C42" s="276"/>
      <c r="D42" s="277"/>
      <c r="E42" s="277"/>
      <c r="F42" s="274"/>
      <c r="G42" s="274"/>
      <c r="H42" s="274"/>
      <c r="I42" s="274"/>
      <c r="J42" s="274"/>
      <c r="K42" s="274"/>
      <c r="L42" s="274"/>
      <c r="M42" s="274"/>
      <c r="N42" s="274"/>
      <c r="O42" s="278"/>
      <c r="P42" s="220"/>
    </row>
    <row r="43" customFormat="false" ht="36" hidden="false" customHeight="true" outlineLevel="0" collapsed="false">
      <c r="A43" s="260" t="n">
        <v>39</v>
      </c>
      <c r="B43" s="274"/>
      <c r="C43" s="276"/>
      <c r="D43" s="277"/>
      <c r="E43" s="277"/>
      <c r="F43" s="274"/>
      <c r="G43" s="274"/>
      <c r="H43" s="274"/>
      <c r="I43" s="274"/>
      <c r="J43" s="274"/>
      <c r="K43" s="274"/>
      <c r="L43" s="274"/>
      <c r="M43" s="274"/>
      <c r="N43" s="274"/>
      <c r="O43" s="278"/>
      <c r="P43" s="220"/>
    </row>
    <row r="44" customFormat="false" ht="36" hidden="false" customHeight="true" outlineLevel="0" collapsed="false">
      <c r="A44" s="260" t="n">
        <v>40</v>
      </c>
      <c r="B44" s="274"/>
      <c r="C44" s="276"/>
      <c r="D44" s="277"/>
      <c r="E44" s="277"/>
      <c r="F44" s="274"/>
      <c r="G44" s="274"/>
      <c r="H44" s="274"/>
      <c r="I44" s="274"/>
      <c r="J44" s="274"/>
      <c r="K44" s="274"/>
      <c r="L44" s="274"/>
      <c r="M44" s="274"/>
      <c r="N44" s="274"/>
      <c r="O44" s="278"/>
      <c r="P44" s="220"/>
    </row>
    <row r="45" customFormat="false" ht="36" hidden="false" customHeight="true" outlineLevel="0" collapsed="false">
      <c r="A45" s="260" t="n">
        <v>41</v>
      </c>
      <c r="B45" s="274"/>
      <c r="C45" s="276"/>
      <c r="D45" s="277"/>
      <c r="E45" s="277"/>
      <c r="F45" s="274"/>
      <c r="G45" s="274"/>
      <c r="H45" s="274"/>
      <c r="I45" s="274"/>
      <c r="J45" s="274"/>
      <c r="K45" s="274"/>
      <c r="L45" s="274"/>
      <c r="M45" s="274"/>
      <c r="N45" s="274"/>
      <c r="O45" s="278"/>
      <c r="P45" s="220"/>
    </row>
    <row r="46" customFormat="false" ht="36" hidden="false" customHeight="true" outlineLevel="0" collapsed="false">
      <c r="A46" s="260" t="n">
        <v>42</v>
      </c>
      <c r="B46" s="274"/>
      <c r="C46" s="276"/>
      <c r="D46" s="277"/>
      <c r="E46" s="277"/>
      <c r="F46" s="274"/>
      <c r="G46" s="274"/>
      <c r="H46" s="274"/>
      <c r="I46" s="274"/>
      <c r="J46" s="274"/>
      <c r="K46" s="274"/>
      <c r="L46" s="274"/>
      <c r="M46" s="274"/>
      <c r="N46" s="274"/>
      <c r="O46" s="278"/>
      <c r="P46" s="220"/>
    </row>
    <row r="47" customFormat="false" ht="36" hidden="false" customHeight="true" outlineLevel="0" collapsed="false">
      <c r="A47" s="260" t="n">
        <v>43</v>
      </c>
      <c r="B47" s="274"/>
      <c r="C47" s="276"/>
      <c r="D47" s="277"/>
      <c r="E47" s="277"/>
      <c r="F47" s="274"/>
      <c r="G47" s="274"/>
      <c r="H47" s="274"/>
      <c r="I47" s="274"/>
      <c r="J47" s="274"/>
      <c r="K47" s="274"/>
      <c r="L47" s="274"/>
      <c r="M47" s="274"/>
      <c r="N47" s="274"/>
      <c r="O47" s="278"/>
      <c r="P47" s="220"/>
    </row>
    <row r="48" customFormat="false" ht="36" hidden="false" customHeight="true" outlineLevel="0" collapsed="false">
      <c r="A48" s="260" t="n">
        <v>44</v>
      </c>
      <c r="B48" s="274"/>
      <c r="C48" s="276"/>
      <c r="D48" s="277"/>
      <c r="E48" s="277"/>
      <c r="F48" s="274"/>
      <c r="G48" s="274"/>
      <c r="H48" s="274"/>
      <c r="I48" s="274"/>
      <c r="J48" s="274"/>
      <c r="K48" s="274"/>
      <c r="L48" s="274"/>
      <c r="M48" s="274"/>
      <c r="N48" s="274"/>
      <c r="O48" s="278"/>
      <c r="P48" s="220"/>
    </row>
    <row r="49" customFormat="false" ht="36" hidden="false" customHeight="true" outlineLevel="0" collapsed="false">
      <c r="A49" s="260" t="n">
        <v>45</v>
      </c>
      <c r="B49" s="274"/>
      <c r="C49" s="276"/>
      <c r="D49" s="277"/>
      <c r="E49" s="277"/>
      <c r="F49" s="274"/>
      <c r="G49" s="274"/>
      <c r="H49" s="274"/>
      <c r="I49" s="274"/>
      <c r="J49" s="274"/>
      <c r="K49" s="274"/>
      <c r="L49" s="274"/>
      <c r="M49" s="274"/>
      <c r="N49" s="274"/>
      <c r="O49" s="278"/>
      <c r="P49" s="220"/>
    </row>
    <row r="50" customFormat="false" ht="36" hidden="false" customHeight="true" outlineLevel="0" collapsed="false">
      <c r="A50" s="260" t="n">
        <v>46</v>
      </c>
      <c r="B50" s="274"/>
      <c r="C50" s="276"/>
      <c r="D50" s="277"/>
      <c r="E50" s="277"/>
      <c r="F50" s="274"/>
      <c r="G50" s="274"/>
      <c r="H50" s="274"/>
      <c r="I50" s="274"/>
      <c r="J50" s="274"/>
      <c r="K50" s="274"/>
      <c r="L50" s="274"/>
      <c r="M50" s="274"/>
      <c r="N50" s="274"/>
      <c r="O50" s="278"/>
      <c r="P50" s="220"/>
    </row>
    <row r="51" customFormat="false" ht="36" hidden="false" customHeight="true" outlineLevel="0" collapsed="false">
      <c r="A51" s="260" t="n">
        <v>47</v>
      </c>
      <c r="B51" s="274"/>
      <c r="C51" s="276"/>
      <c r="D51" s="277"/>
      <c r="E51" s="277"/>
      <c r="F51" s="274"/>
      <c r="G51" s="274"/>
      <c r="H51" s="274"/>
      <c r="I51" s="274"/>
      <c r="J51" s="274"/>
      <c r="K51" s="274"/>
      <c r="L51" s="274"/>
      <c r="M51" s="274"/>
      <c r="N51" s="274"/>
      <c r="O51" s="278"/>
      <c r="P51" s="220"/>
    </row>
    <row r="52" customFormat="false" ht="36" hidden="false" customHeight="true" outlineLevel="0" collapsed="false">
      <c r="A52" s="260" t="n">
        <v>48</v>
      </c>
      <c r="B52" s="274"/>
      <c r="C52" s="276"/>
      <c r="D52" s="277"/>
      <c r="E52" s="277"/>
      <c r="F52" s="274"/>
      <c r="G52" s="274"/>
      <c r="H52" s="274"/>
      <c r="I52" s="274"/>
      <c r="J52" s="274"/>
      <c r="K52" s="274"/>
      <c r="L52" s="274"/>
      <c r="M52" s="274"/>
      <c r="N52" s="274"/>
      <c r="O52" s="278"/>
      <c r="P52" s="220"/>
    </row>
    <row r="53" customFormat="false" ht="36" hidden="false" customHeight="true" outlineLevel="0" collapsed="false">
      <c r="A53" s="260" t="n">
        <v>49</v>
      </c>
      <c r="B53" s="274"/>
      <c r="C53" s="276"/>
      <c r="D53" s="277"/>
      <c r="E53" s="277"/>
      <c r="F53" s="274"/>
      <c r="G53" s="274"/>
      <c r="H53" s="274"/>
      <c r="I53" s="274"/>
      <c r="J53" s="274"/>
      <c r="K53" s="274"/>
      <c r="L53" s="274"/>
      <c r="M53" s="274"/>
      <c r="N53" s="274"/>
      <c r="O53" s="278"/>
      <c r="P53" s="220"/>
    </row>
    <row r="54" customFormat="false" ht="36" hidden="false" customHeight="true" outlineLevel="0" collapsed="false">
      <c r="A54" s="260" t="n">
        <v>50</v>
      </c>
      <c r="B54" s="274"/>
      <c r="C54" s="276"/>
      <c r="D54" s="277"/>
      <c r="E54" s="277"/>
      <c r="F54" s="274"/>
      <c r="G54" s="274"/>
      <c r="H54" s="274"/>
      <c r="I54" s="274"/>
      <c r="J54" s="274"/>
      <c r="K54" s="274"/>
      <c r="L54" s="274"/>
      <c r="M54" s="274"/>
      <c r="N54" s="274"/>
      <c r="O54" s="278"/>
      <c r="P54" s="220"/>
    </row>
    <row r="55" customFormat="false" ht="36" hidden="false" customHeight="true" outlineLevel="0" collapsed="false">
      <c r="A55" s="260" t="n">
        <v>51</v>
      </c>
      <c r="B55" s="274"/>
      <c r="C55" s="276"/>
      <c r="D55" s="277"/>
      <c r="E55" s="277"/>
      <c r="F55" s="274"/>
      <c r="G55" s="274"/>
      <c r="H55" s="274"/>
      <c r="I55" s="274"/>
      <c r="J55" s="274"/>
      <c r="K55" s="274"/>
      <c r="L55" s="274"/>
      <c r="M55" s="274"/>
      <c r="N55" s="274"/>
      <c r="O55" s="278"/>
      <c r="P55" s="220"/>
    </row>
    <row r="56" customFormat="false" ht="36" hidden="false" customHeight="true" outlineLevel="0" collapsed="false">
      <c r="A56" s="260" t="n">
        <v>52</v>
      </c>
      <c r="B56" s="274"/>
      <c r="C56" s="276"/>
      <c r="D56" s="277"/>
      <c r="E56" s="277"/>
      <c r="F56" s="274"/>
      <c r="G56" s="274"/>
      <c r="H56" s="274"/>
      <c r="I56" s="274"/>
      <c r="J56" s="274"/>
      <c r="K56" s="274"/>
      <c r="L56" s="274"/>
      <c r="M56" s="274"/>
      <c r="N56" s="274"/>
      <c r="O56" s="278"/>
      <c r="P56" s="220"/>
    </row>
    <row r="57" customFormat="false" ht="36" hidden="false" customHeight="true" outlineLevel="0" collapsed="false">
      <c r="A57" s="260" t="n">
        <v>53</v>
      </c>
      <c r="B57" s="274"/>
      <c r="C57" s="276"/>
      <c r="D57" s="277"/>
      <c r="E57" s="277"/>
      <c r="F57" s="274"/>
      <c r="G57" s="274"/>
      <c r="H57" s="274"/>
      <c r="I57" s="274"/>
      <c r="J57" s="274"/>
      <c r="K57" s="274"/>
      <c r="L57" s="274"/>
      <c r="M57" s="274"/>
      <c r="N57" s="274"/>
      <c r="O57" s="278"/>
      <c r="P57" s="220"/>
    </row>
    <row r="58" customFormat="false" ht="36" hidden="false" customHeight="true" outlineLevel="0" collapsed="false">
      <c r="A58" s="260" t="n">
        <v>54</v>
      </c>
      <c r="B58" s="274"/>
      <c r="C58" s="276"/>
      <c r="D58" s="277"/>
      <c r="E58" s="277"/>
      <c r="F58" s="274"/>
      <c r="G58" s="274"/>
      <c r="H58" s="274"/>
      <c r="I58" s="274"/>
      <c r="J58" s="274"/>
      <c r="K58" s="274"/>
      <c r="L58" s="274"/>
      <c r="M58" s="274"/>
      <c r="N58" s="274"/>
      <c r="O58" s="278"/>
      <c r="P58" s="220"/>
    </row>
    <row r="59" customFormat="false" ht="36" hidden="false" customHeight="true" outlineLevel="0" collapsed="false">
      <c r="A59" s="260" t="n">
        <v>55</v>
      </c>
      <c r="B59" s="274"/>
      <c r="C59" s="276"/>
      <c r="D59" s="277"/>
      <c r="E59" s="277"/>
      <c r="F59" s="274"/>
      <c r="G59" s="274"/>
      <c r="H59" s="274"/>
      <c r="I59" s="274"/>
      <c r="J59" s="274"/>
      <c r="K59" s="274"/>
      <c r="L59" s="274"/>
      <c r="M59" s="274"/>
      <c r="N59" s="274"/>
      <c r="O59" s="278"/>
      <c r="P59" s="220"/>
    </row>
    <row r="60" customFormat="false" ht="36" hidden="false" customHeight="true" outlineLevel="0" collapsed="false">
      <c r="A60" s="260" t="n">
        <v>56</v>
      </c>
      <c r="B60" s="274"/>
      <c r="C60" s="276"/>
      <c r="D60" s="277"/>
      <c r="E60" s="277"/>
      <c r="F60" s="274"/>
      <c r="G60" s="274"/>
      <c r="H60" s="274"/>
      <c r="I60" s="274"/>
      <c r="J60" s="274"/>
      <c r="K60" s="274"/>
      <c r="L60" s="274"/>
      <c r="M60" s="274"/>
      <c r="N60" s="274"/>
      <c r="O60" s="278"/>
      <c r="P60" s="220"/>
    </row>
    <row r="61" customFormat="false" ht="36" hidden="false" customHeight="true" outlineLevel="0" collapsed="false">
      <c r="A61" s="260" t="n">
        <v>57</v>
      </c>
      <c r="B61" s="274"/>
      <c r="C61" s="276"/>
      <c r="D61" s="277"/>
      <c r="E61" s="277"/>
      <c r="F61" s="274"/>
      <c r="G61" s="274"/>
      <c r="H61" s="274"/>
      <c r="I61" s="274"/>
      <c r="J61" s="274"/>
      <c r="K61" s="274"/>
      <c r="L61" s="274"/>
      <c r="M61" s="274"/>
      <c r="N61" s="274"/>
      <c r="O61" s="278"/>
      <c r="P61" s="220"/>
    </row>
    <row r="62" customFormat="false" ht="36" hidden="false" customHeight="true" outlineLevel="0" collapsed="false">
      <c r="A62" s="260" t="n">
        <v>58</v>
      </c>
      <c r="B62" s="274"/>
      <c r="C62" s="276"/>
      <c r="D62" s="277"/>
      <c r="E62" s="277"/>
      <c r="F62" s="274"/>
      <c r="G62" s="274"/>
      <c r="H62" s="274"/>
      <c r="I62" s="274"/>
      <c r="J62" s="274"/>
      <c r="K62" s="274"/>
      <c r="L62" s="274"/>
      <c r="M62" s="274"/>
      <c r="N62" s="274"/>
      <c r="O62" s="278"/>
      <c r="P62" s="220"/>
    </row>
    <row r="63" customFormat="false" ht="36" hidden="false" customHeight="true" outlineLevel="0" collapsed="false">
      <c r="A63" s="260" t="n">
        <v>59</v>
      </c>
      <c r="B63" s="274"/>
      <c r="C63" s="276"/>
      <c r="D63" s="277"/>
      <c r="E63" s="277"/>
      <c r="F63" s="274"/>
      <c r="G63" s="274"/>
      <c r="H63" s="274"/>
      <c r="I63" s="274"/>
      <c r="J63" s="274"/>
      <c r="K63" s="274"/>
      <c r="L63" s="274"/>
      <c r="M63" s="274"/>
      <c r="N63" s="274"/>
      <c r="O63" s="278"/>
      <c r="P63" s="220"/>
    </row>
    <row r="64" customFormat="false" ht="36" hidden="false" customHeight="true" outlineLevel="0" collapsed="false">
      <c r="A64" s="260" t="n">
        <v>60</v>
      </c>
      <c r="B64" s="274"/>
      <c r="C64" s="276"/>
      <c r="D64" s="277"/>
      <c r="E64" s="277"/>
      <c r="F64" s="274"/>
      <c r="G64" s="274"/>
      <c r="H64" s="274"/>
      <c r="I64" s="274"/>
      <c r="J64" s="274"/>
      <c r="K64" s="274"/>
      <c r="L64" s="274"/>
      <c r="M64" s="274"/>
      <c r="N64" s="274"/>
      <c r="O64" s="278"/>
      <c r="P64" s="220"/>
    </row>
    <row r="65" customFormat="false" ht="36" hidden="false" customHeight="true" outlineLevel="0" collapsed="false">
      <c r="A65" s="260" t="n">
        <v>61</v>
      </c>
      <c r="B65" s="276"/>
      <c r="C65" s="276"/>
      <c r="D65" s="279"/>
      <c r="E65" s="279"/>
      <c r="F65" s="276"/>
      <c r="G65" s="276"/>
      <c r="H65" s="276"/>
      <c r="I65" s="276"/>
      <c r="J65" s="276"/>
      <c r="K65" s="276"/>
      <c r="L65" s="276"/>
      <c r="M65" s="276"/>
      <c r="N65" s="276"/>
      <c r="O65" s="278"/>
      <c r="P65" s="220"/>
    </row>
    <row r="66" customFormat="false" ht="36" hidden="false" customHeight="true" outlineLevel="0" collapsed="false">
      <c r="A66" s="260" t="n">
        <v>62</v>
      </c>
      <c r="B66" s="276"/>
      <c r="C66" s="276"/>
      <c r="D66" s="279"/>
      <c r="E66" s="279"/>
      <c r="F66" s="276"/>
      <c r="G66" s="276"/>
      <c r="H66" s="276"/>
      <c r="I66" s="276"/>
      <c r="J66" s="276"/>
      <c r="K66" s="276"/>
      <c r="L66" s="276"/>
      <c r="M66" s="276"/>
      <c r="N66" s="276"/>
      <c r="O66" s="278"/>
      <c r="P66" s="220"/>
    </row>
    <row r="67" customFormat="false" ht="36" hidden="false" customHeight="true" outlineLevel="0" collapsed="false">
      <c r="A67" s="260" t="n">
        <v>63</v>
      </c>
      <c r="B67" s="276"/>
      <c r="C67" s="276"/>
      <c r="D67" s="279"/>
      <c r="E67" s="279"/>
      <c r="F67" s="276"/>
      <c r="G67" s="276"/>
      <c r="H67" s="276"/>
      <c r="I67" s="276"/>
      <c r="J67" s="276"/>
      <c r="K67" s="276"/>
      <c r="L67" s="276"/>
      <c r="M67" s="276"/>
      <c r="N67" s="276"/>
      <c r="O67" s="278"/>
      <c r="P67" s="220"/>
    </row>
    <row r="68" customFormat="false" ht="36" hidden="false" customHeight="true" outlineLevel="0" collapsed="false">
      <c r="A68" s="260" t="n">
        <v>64</v>
      </c>
      <c r="B68" s="276"/>
      <c r="C68" s="276"/>
      <c r="D68" s="279"/>
      <c r="E68" s="279"/>
      <c r="F68" s="276"/>
      <c r="G68" s="276"/>
      <c r="H68" s="276"/>
      <c r="I68" s="276"/>
      <c r="J68" s="276"/>
      <c r="K68" s="276"/>
      <c r="L68" s="276"/>
      <c r="M68" s="276"/>
      <c r="N68" s="276"/>
      <c r="O68" s="278"/>
      <c r="P68" s="220"/>
    </row>
    <row r="69" customFormat="false" ht="36" hidden="false" customHeight="true" outlineLevel="0" collapsed="false">
      <c r="A69" s="260" t="n">
        <v>65</v>
      </c>
      <c r="B69" s="276"/>
      <c r="C69" s="276"/>
      <c r="D69" s="279"/>
      <c r="E69" s="279"/>
      <c r="F69" s="276"/>
      <c r="G69" s="276"/>
      <c r="H69" s="276"/>
      <c r="I69" s="276"/>
      <c r="J69" s="276"/>
      <c r="K69" s="276"/>
      <c r="L69" s="276"/>
      <c r="M69" s="276"/>
      <c r="N69" s="276"/>
      <c r="O69" s="278"/>
      <c r="P69" s="220"/>
    </row>
    <row r="70" customFormat="false" ht="36" hidden="false" customHeight="true" outlineLevel="0" collapsed="false">
      <c r="A70" s="260" t="n">
        <v>66</v>
      </c>
      <c r="B70" s="276"/>
      <c r="C70" s="276"/>
      <c r="D70" s="279"/>
      <c r="E70" s="279"/>
      <c r="F70" s="276"/>
      <c r="G70" s="276"/>
      <c r="H70" s="276"/>
      <c r="I70" s="276"/>
      <c r="J70" s="276"/>
      <c r="K70" s="276"/>
      <c r="L70" s="276"/>
      <c r="M70" s="276"/>
      <c r="N70" s="276"/>
      <c r="O70" s="278"/>
      <c r="P70" s="220"/>
    </row>
    <row r="71" customFormat="false" ht="36" hidden="false" customHeight="true" outlineLevel="0" collapsed="false">
      <c r="A71" s="260" t="n">
        <v>67</v>
      </c>
      <c r="B71" s="276"/>
      <c r="C71" s="276"/>
      <c r="D71" s="279"/>
      <c r="E71" s="279"/>
      <c r="F71" s="276"/>
      <c r="G71" s="276"/>
      <c r="H71" s="276"/>
      <c r="I71" s="276"/>
      <c r="J71" s="276"/>
      <c r="K71" s="276"/>
      <c r="L71" s="276"/>
      <c r="M71" s="276"/>
      <c r="N71" s="276"/>
      <c r="O71" s="278"/>
      <c r="P71" s="220"/>
    </row>
    <row r="72" customFormat="false" ht="36" hidden="false" customHeight="true" outlineLevel="0" collapsed="false">
      <c r="A72" s="260" t="n">
        <v>68</v>
      </c>
      <c r="B72" s="276"/>
      <c r="C72" s="276"/>
      <c r="D72" s="279"/>
      <c r="E72" s="279"/>
      <c r="F72" s="276"/>
      <c r="G72" s="276"/>
      <c r="H72" s="276"/>
      <c r="I72" s="276"/>
      <c r="J72" s="276"/>
      <c r="K72" s="276"/>
      <c r="L72" s="276"/>
      <c r="M72" s="276"/>
      <c r="N72" s="276"/>
      <c r="O72" s="278"/>
      <c r="P72" s="220"/>
    </row>
    <row r="73" customFormat="false" ht="36" hidden="false" customHeight="true" outlineLevel="0" collapsed="false">
      <c r="A73" s="260" t="n">
        <v>69</v>
      </c>
      <c r="B73" s="276"/>
      <c r="C73" s="276"/>
      <c r="D73" s="279"/>
      <c r="E73" s="279"/>
      <c r="F73" s="276"/>
      <c r="G73" s="276"/>
      <c r="H73" s="276"/>
      <c r="I73" s="276"/>
      <c r="J73" s="276"/>
      <c r="K73" s="276"/>
      <c r="L73" s="276"/>
      <c r="M73" s="276"/>
      <c r="N73" s="276"/>
      <c r="O73" s="278"/>
      <c r="P73" s="220"/>
    </row>
    <row r="74" customFormat="false" ht="36" hidden="false" customHeight="true" outlineLevel="0" collapsed="false">
      <c r="A74" s="260" t="n">
        <v>70</v>
      </c>
      <c r="B74" s="276"/>
      <c r="C74" s="276"/>
      <c r="D74" s="279"/>
      <c r="E74" s="279"/>
      <c r="F74" s="276"/>
      <c r="G74" s="276"/>
      <c r="H74" s="276"/>
      <c r="I74" s="276"/>
      <c r="J74" s="276"/>
      <c r="K74" s="276"/>
      <c r="L74" s="276"/>
      <c r="M74" s="276"/>
      <c r="N74" s="276"/>
      <c r="O74" s="278"/>
      <c r="P74" s="220"/>
    </row>
    <row r="75" customFormat="false" ht="36" hidden="false" customHeight="true" outlineLevel="0" collapsed="false">
      <c r="A75" s="260" t="n">
        <v>71</v>
      </c>
      <c r="B75" s="276"/>
      <c r="C75" s="276"/>
      <c r="D75" s="279"/>
      <c r="E75" s="279"/>
      <c r="F75" s="276"/>
      <c r="G75" s="276"/>
      <c r="H75" s="276"/>
      <c r="I75" s="276"/>
      <c r="J75" s="276"/>
      <c r="K75" s="276"/>
      <c r="L75" s="276"/>
      <c r="M75" s="276"/>
      <c r="N75" s="276"/>
      <c r="O75" s="278"/>
      <c r="P75" s="220"/>
    </row>
    <row r="76" customFormat="false" ht="36" hidden="false" customHeight="true" outlineLevel="0" collapsed="false">
      <c r="A76" s="260" t="n">
        <v>72</v>
      </c>
      <c r="B76" s="276"/>
      <c r="C76" s="276"/>
      <c r="D76" s="279"/>
      <c r="E76" s="279"/>
      <c r="F76" s="276"/>
      <c r="G76" s="276"/>
      <c r="H76" s="276"/>
      <c r="I76" s="276"/>
      <c r="J76" s="276"/>
      <c r="K76" s="276"/>
      <c r="L76" s="276"/>
      <c r="M76" s="276"/>
      <c r="N76" s="276"/>
      <c r="O76" s="278"/>
      <c r="P76" s="220"/>
    </row>
    <row r="77" customFormat="false" ht="36" hidden="false" customHeight="true" outlineLevel="0" collapsed="false">
      <c r="A77" s="260" t="n">
        <v>73</v>
      </c>
      <c r="B77" s="276"/>
      <c r="C77" s="276"/>
      <c r="D77" s="279"/>
      <c r="E77" s="279"/>
      <c r="F77" s="276"/>
      <c r="G77" s="276"/>
      <c r="H77" s="276"/>
      <c r="I77" s="276"/>
      <c r="J77" s="276"/>
      <c r="K77" s="276"/>
      <c r="L77" s="276"/>
      <c r="M77" s="276"/>
      <c r="N77" s="276"/>
      <c r="O77" s="278"/>
      <c r="P77" s="220"/>
    </row>
    <row r="78" customFormat="false" ht="36" hidden="false" customHeight="true" outlineLevel="0" collapsed="false">
      <c r="A78" s="260" t="n">
        <v>74</v>
      </c>
      <c r="B78" s="276"/>
      <c r="C78" s="276"/>
      <c r="D78" s="279"/>
      <c r="E78" s="279"/>
      <c r="F78" s="276"/>
      <c r="G78" s="276"/>
      <c r="H78" s="276"/>
      <c r="I78" s="276"/>
      <c r="J78" s="276"/>
      <c r="K78" s="276"/>
      <c r="L78" s="276"/>
      <c r="M78" s="276"/>
      <c r="N78" s="276"/>
      <c r="O78" s="278"/>
      <c r="P78" s="220"/>
    </row>
    <row r="79" customFormat="false" ht="36" hidden="false" customHeight="true" outlineLevel="0" collapsed="false">
      <c r="A79" s="260" t="n">
        <v>75</v>
      </c>
      <c r="B79" s="276"/>
      <c r="C79" s="276"/>
      <c r="D79" s="279"/>
      <c r="E79" s="279"/>
      <c r="F79" s="276"/>
      <c r="G79" s="276"/>
      <c r="H79" s="276"/>
      <c r="I79" s="276"/>
      <c r="J79" s="276"/>
      <c r="K79" s="276"/>
      <c r="L79" s="276"/>
      <c r="M79" s="276"/>
      <c r="N79" s="276"/>
      <c r="O79" s="278"/>
      <c r="P79" s="220"/>
    </row>
    <row r="80" customFormat="false" ht="36" hidden="false" customHeight="true" outlineLevel="0" collapsed="false">
      <c r="A80" s="260" t="n">
        <v>76</v>
      </c>
      <c r="B80" s="276"/>
      <c r="C80" s="276"/>
      <c r="D80" s="279"/>
      <c r="E80" s="279"/>
      <c r="F80" s="276"/>
      <c r="G80" s="276"/>
      <c r="H80" s="276"/>
      <c r="I80" s="276"/>
      <c r="J80" s="276"/>
      <c r="K80" s="276"/>
      <c r="L80" s="276"/>
      <c r="M80" s="276"/>
      <c r="N80" s="276"/>
      <c r="O80" s="278"/>
      <c r="P80" s="220"/>
    </row>
    <row r="81" customFormat="false" ht="36" hidden="false" customHeight="true" outlineLevel="0" collapsed="false">
      <c r="A81" s="260" t="n">
        <v>77</v>
      </c>
      <c r="B81" s="276"/>
      <c r="C81" s="276"/>
      <c r="D81" s="279"/>
      <c r="E81" s="279"/>
      <c r="F81" s="276"/>
      <c r="G81" s="276"/>
      <c r="H81" s="276"/>
      <c r="I81" s="276"/>
      <c r="J81" s="276"/>
      <c r="K81" s="276"/>
      <c r="L81" s="276"/>
      <c r="M81" s="276"/>
      <c r="N81" s="276"/>
      <c r="O81" s="278"/>
      <c r="P81" s="220"/>
    </row>
    <row r="82" customFormat="false" ht="36" hidden="false" customHeight="true" outlineLevel="0" collapsed="false">
      <c r="A82" s="260" t="n">
        <v>78</v>
      </c>
      <c r="B82" s="276"/>
      <c r="C82" s="276"/>
      <c r="D82" s="279"/>
      <c r="E82" s="279"/>
      <c r="F82" s="276"/>
      <c r="G82" s="276"/>
      <c r="H82" s="276"/>
      <c r="I82" s="276"/>
      <c r="J82" s="276"/>
      <c r="K82" s="276"/>
      <c r="L82" s="276"/>
      <c r="M82" s="276"/>
      <c r="N82" s="276"/>
      <c r="O82" s="278"/>
      <c r="P82" s="220"/>
    </row>
    <row r="83" customFormat="false" ht="36" hidden="false" customHeight="true" outlineLevel="0" collapsed="false">
      <c r="A83" s="260" t="n">
        <v>79</v>
      </c>
      <c r="B83" s="276"/>
      <c r="C83" s="276"/>
      <c r="D83" s="279"/>
      <c r="E83" s="279"/>
      <c r="F83" s="276"/>
      <c r="G83" s="276"/>
      <c r="H83" s="276"/>
      <c r="I83" s="276"/>
      <c r="J83" s="276"/>
      <c r="K83" s="276"/>
      <c r="L83" s="276"/>
      <c r="M83" s="276"/>
      <c r="N83" s="276"/>
      <c r="O83" s="278"/>
      <c r="P83" s="220"/>
    </row>
    <row r="84" customFormat="false" ht="36" hidden="false" customHeight="true" outlineLevel="0" collapsed="false">
      <c r="A84" s="260" t="n">
        <v>80</v>
      </c>
      <c r="B84" s="276"/>
      <c r="C84" s="276"/>
      <c r="D84" s="279"/>
      <c r="E84" s="279"/>
      <c r="F84" s="276"/>
      <c r="G84" s="276"/>
      <c r="H84" s="276"/>
      <c r="I84" s="276"/>
      <c r="J84" s="276"/>
      <c r="K84" s="276"/>
      <c r="L84" s="276"/>
      <c r="M84" s="276"/>
      <c r="N84" s="276"/>
      <c r="O84" s="278"/>
      <c r="P84" s="220"/>
    </row>
    <row r="85" customFormat="false" ht="36" hidden="false" customHeight="true" outlineLevel="0" collapsed="false">
      <c r="A85" s="260" t="n">
        <v>81</v>
      </c>
      <c r="B85" s="276"/>
      <c r="C85" s="276"/>
      <c r="D85" s="279"/>
      <c r="E85" s="279"/>
      <c r="F85" s="276"/>
      <c r="G85" s="276"/>
      <c r="H85" s="276"/>
      <c r="I85" s="276"/>
      <c r="J85" s="276"/>
      <c r="K85" s="276"/>
      <c r="L85" s="276"/>
      <c r="M85" s="276"/>
      <c r="N85" s="276"/>
      <c r="O85" s="278"/>
      <c r="P85" s="220"/>
    </row>
    <row r="86" customFormat="false" ht="36" hidden="false" customHeight="true" outlineLevel="0" collapsed="false">
      <c r="A86" s="260" t="n">
        <v>82</v>
      </c>
      <c r="B86" s="276"/>
      <c r="C86" s="276"/>
      <c r="D86" s="279"/>
      <c r="E86" s="279"/>
      <c r="F86" s="276"/>
      <c r="G86" s="276"/>
      <c r="H86" s="276"/>
      <c r="I86" s="276"/>
      <c r="J86" s="276"/>
      <c r="K86" s="276"/>
      <c r="L86" s="276"/>
      <c r="M86" s="276"/>
      <c r="N86" s="276"/>
      <c r="O86" s="278"/>
      <c r="P86" s="220"/>
    </row>
    <row r="87" customFormat="false" ht="36" hidden="false" customHeight="true" outlineLevel="0" collapsed="false">
      <c r="A87" s="260" t="n">
        <v>83</v>
      </c>
      <c r="B87" s="276"/>
      <c r="C87" s="276"/>
      <c r="D87" s="279"/>
      <c r="E87" s="279"/>
      <c r="F87" s="276"/>
      <c r="G87" s="276"/>
      <c r="H87" s="276"/>
      <c r="I87" s="276"/>
      <c r="J87" s="276"/>
      <c r="K87" s="276"/>
      <c r="L87" s="276"/>
      <c r="M87" s="276"/>
      <c r="N87" s="276"/>
      <c r="O87" s="278"/>
      <c r="P87" s="220"/>
    </row>
    <row r="88" customFormat="false" ht="36" hidden="false" customHeight="true" outlineLevel="0" collapsed="false">
      <c r="A88" s="260" t="n">
        <v>84</v>
      </c>
      <c r="B88" s="276"/>
      <c r="C88" s="276"/>
      <c r="D88" s="279"/>
      <c r="E88" s="279"/>
      <c r="F88" s="276"/>
      <c r="G88" s="276"/>
      <c r="H88" s="276"/>
      <c r="I88" s="276"/>
      <c r="J88" s="276"/>
      <c r="K88" s="276"/>
      <c r="L88" s="276"/>
      <c r="M88" s="276"/>
      <c r="N88" s="276"/>
      <c r="O88" s="278"/>
      <c r="P88" s="220"/>
    </row>
    <row r="89" customFormat="false" ht="36" hidden="false" customHeight="true" outlineLevel="0" collapsed="false">
      <c r="A89" s="260" t="n">
        <v>85</v>
      </c>
      <c r="B89" s="276"/>
      <c r="C89" s="276"/>
      <c r="D89" s="279"/>
      <c r="E89" s="279"/>
      <c r="F89" s="276"/>
      <c r="G89" s="276"/>
      <c r="H89" s="276"/>
      <c r="I89" s="276"/>
      <c r="J89" s="276"/>
      <c r="K89" s="276"/>
      <c r="L89" s="276"/>
      <c r="M89" s="276"/>
      <c r="N89" s="276"/>
      <c r="O89" s="278"/>
      <c r="P89" s="220"/>
    </row>
    <row r="90" customFormat="false" ht="36" hidden="false" customHeight="true" outlineLevel="0" collapsed="false">
      <c r="A90" s="260" t="n">
        <v>86</v>
      </c>
      <c r="B90" s="276"/>
      <c r="C90" s="276"/>
      <c r="D90" s="279"/>
      <c r="E90" s="279"/>
      <c r="F90" s="276"/>
      <c r="G90" s="276"/>
      <c r="H90" s="276"/>
      <c r="I90" s="276"/>
      <c r="J90" s="276"/>
      <c r="K90" s="276"/>
      <c r="L90" s="276"/>
      <c r="M90" s="276"/>
      <c r="N90" s="276"/>
      <c r="O90" s="278"/>
      <c r="P90" s="220"/>
    </row>
    <row r="91" customFormat="false" ht="36" hidden="false" customHeight="true" outlineLevel="0" collapsed="false">
      <c r="A91" s="260" t="n">
        <v>87</v>
      </c>
      <c r="B91" s="276"/>
      <c r="C91" s="276"/>
      <c r="D91" s="279"/>
      <c r="E91" s="279"/>
      <c r="F91" s="276"/>
      <c r="G91" s="276"/>
      <c r="H91" s="276"/>
      <c r="I91" s="276"/>
      <c r="J91" s="276"/>
      <c r="K91" s="276"/>
      <c r="L91" s="276"/>
      <c r="M91" s="276"/>
      <c r="N91" s="276"/>
      <c r="O91" s="278"/>
      <c r="P91" s="220"/>
    </row>
    <row r="92" customFormat="false" ht="36" hidden="false" customHeight="true" outlineLevel="0" collapsed="false">
      <c r="A92" s="260" t="n">
        <v>88</v>
      </c>
      <c r="B92" s="276"/>
      <c r="C92" s="276"/>
      <c r="D92" s="279"/>
      <c r="E92" s="279"/>
      <c r="F92" s="276"/>
      <c r="G92" s="276"/>
      <c r="H92" s="276"/>
      <c r="I92" s="276"/>
      <c r="J92" s="276"/>
      <c r="K92" s="276"/>
      <c r="L92" s="276"/>
      <c r="M92" s="276"/>
      <c r="N92" s="276"/>
      <c r="O92" s="278"/>
      <c r="P92" s="220"/>
    </row>
    <row r="93" customFormat="false" ht="36" hidden="false" customHeight="true" outlineLevel="0" collapsed="false">
      <c r="A93" s="260" t="n">
        <v>89</v>
      </c>
      <c r="B93" s="276"/>
      <c r="C93" s="276"/>
      <c r="D93" s="279"/>
      <c r="E93" s="279"/>
      <c r="F93" s="276"/>
      <c r="G93" s="276"/>
      <c r="H93" s="276"/>
      <c r="I93" s="276"/>
      <c r="J93" s="276"/>
      <c r="K93" s="276"/>
      <c r="L93" s="276"/>
      <c r="M93" s="276"/>
      <c r="N93" s="276"/>
      <c r="O93" s="278"/>
      <c r="P93" s="220"/>
    </row>
    <row r="94" customFormat="false" ht="36" hidden="false" customHeight="true" outlineLevel="0" collapsed="false">
      <c r="A94" s="260" t="n">
        <v>90</v>
      </c>
      <c r="B94" s="276"/>
      <c r="C94" s="276"/>
      <c r="D94" s="279"/>
      <c r="E94" s="279"/>
      <c r="F94" s="276"/>
      <c r="G94" s="276"/>
      <c r="H94" s="276"/>
      <c r="I94" s="276"/>
      <c r="J94" s="276"/>
      <c r="K94" s="276"/>
      <c r="L94" s="276"/>
      <c r="M94" s="276"/>
      <c r="N94" s="276"/>
      <c r="O94" s="278"/>
      <c r="P94" s="220"/>
    </row>
    <row r="95" customFormat="false" ht="36" hidden="false" customHeight="true" outlineLevel="0" collapsed="false">
      <c r="A95" s="260" t="n">
        <v>91</v>
      </c>
      <c r="B95" s="276"/>
      <c r="C95" s="276"/>
      <c r="D95" s="279"/>
      <c r="E95" s="279"/>
      <c r="F95" s="276"/>
      <c r="G95" s="276"/>
      <c r="H95" s="276"/>
      <c r="I95" s="276"/>
      <c r="J95" s="276"/>
      <c r="K95" s="276"/>
      <c r="L95" s="276"/>
      <c r="M95" s="276"/>
      <c r="N95" s="276"/>
      <c r="O95" s="278"/>
      <c r="P95" s="220"/>
    </row>
    <row r="96" customFormat="false" ht="36" hidden="false" customHeight="true" outlineLevel="0" collapsed="false">
      <c r="A96" s="260" t="n">
        <v>92</v>
      </c>
      <c r="B96" s="276"/>
      <c r="C96" s="276"/>
      <c r="D96" s="279"/>
      <c r="E96" s="279"/>
      <c r="F96" s="276"/>
      <c r="G96" s="276"/>
      <c r="H96" s="276"/>
      <c r="I96" s="276"/>
      <c r="J96" s="276"/>
      <c r="K96" s="276"/>
      <c r="L96" s="276"/>
      <c r="M96" s="276"/>
      <c r="N96" s="276"/>
      <c r="O96" s="278"/>
      <c r="P96" s="220"/>
    </row>
    <row r="97" customFormat="false" ht="36" hidden="false" customHeight="true" outlineLevel="0" collapsed="false">
      <c r="A97" s="260" t="n">
        <v>93</v>
      </c>
      <c r="B97" s="276"/>
      <c r="C97" s="276"/>
      <c r="D97" s="279"/>
      <c r="E97" s="279"/>
      <c r="F97" s="276"/>
      <c r="G97" s="276"/>
      <c r="H97" s="276"/>
      <c r="I97" s="276"/>
      <c r="J97" s="276"/>
      <c r="K97" s="276"/>
      <c r="L97" s="276"/>
      <c r="M97" s="276"/>
      <c r="N97" s="276"/>
      <c r="O97" s="278"/>
      <c r="P97" s="220"/>
    </row>
    <row r="98" customFormat="false" ht="36" hidden="false" customHeight="true" outlineLevel="0" collapsed="false">
      <c r="A98" s="260" t="n">
        <v>94</v>
      </c>
      <c r="B98" s="276"/>
      <c r="C98" s="276"/>
      <c r="D98" s="279"/>
      <c r="E98" s="279"/>
      <c r="F98" s="276"/>
      <c r="G98" s="276"/>
      <c r="H98" s="276"/>
      <c r="I98" s="276"/>
      <c r="J98" s="276"/>
      <c r="K98" s="276"/>
      <c r="L98" s="276"/>
      <c r="M98" s="276"/>
      <c r="N98" s="276"/>
      <c r="O98" s="278"/>
      <c r="P98" s="220"/>
    </row>
    <row r="99" customFormat="false" ht="36" hidden="false" customHeight="true" outlineLevel="0" collapsed="false">
      <c r="A99" s="260" t="n">
        <v>95</v>
      </c>
      <c r="B99" s="276"/>
      <c r="C99" s="276"/>
      <c r="D99" s="279"/>
      <c r="E99" s="279"/>
      <c r="F99" s="276"/>
      <c r="G99" s="276"/>
      <c r="H99" s="276"/>
      <c r="I99" s="276"/>
      <c r="J99" s="276"/>
      <c r="K99" s="276"/>
      <c r="L99" s="276"/>
      <c r="M99" s="276"/>
      <c r="N99" s="276"/>
      <c r="O99" s="278"/>
      <c r="P99" s="220"/>
    </row>
    <row r="100" customFormat="false" ht="36" hidden="false" customHeight="true" outlineLevel="0" collapsed="false">
      <c r="A100" s="260" t="n">
        <v>96</v>
      </c>
      <c r="B100" s="276"/>
      <c r="C100" s="276"/>
      <c r="D100" s="279"/>
      <c r="E100" s="279"/>
      <c r="F100" s="276"/>
      <c r="G100" s="276"/>
      <c r="H100" s="276"/>
      <c r="I100" s="276"/>
      <c r="J100" s="276"/>
      <c r="K100" s="276"/>
      <c r="L100" s="276"/>
      <c r="M100" s="276"/>
      <c r="N100" s="276"/>
      <c r="O100" s="278"/>
      <c r="P100" s="220"/>
    </row>
    <row r="101" customFormat="false" ht="36" hidden="false" customHeight="true" outlineLevel="0" collapsed="false">
      <c r="A101" s="260" t="n">
        <v>97</v>
      </c>
      <c r="B101" s="276"/>
      <c r="C101" s="276"/>
      <c r="D101" s="279"/>
      <c r="E101" s="279"/>
      <c r="F101" s="276"/>
      <c r="G101" s="276"/>
      <c r="H101" s="276"/>
      <c r="I101" s="276"/>
      <c r="J101" s="276"/>
      <c r="K101" s="276"/>
      <c r="L101" s="276"/>
      <c r="M101" s="276"/>
      <c r="N101" s="276"/>
      <c r="O101" s="278"/>
      <c r="P101" s="220"/>
    </row>
    <row r="102" customFormat="false" ht="36" hidden="false" customHeight="true" outlineLevel="0" collapsed="false">
      <c r="A102" s="260" t="n">
        <v>98</v>
      </c>
      <c r="B102" s="276"/>
      <c r="C102" s="276"/>
      <c r="D102" s="279"/>
      <c r="E102" s="279"/>
      <c r="F102" s="276"/>
      <c r="G102" s="276"/>
      <c r="H102" s="276"/>
      <c r="I102" s="276"/>
      <c r="J102" s="276"/>
      <c r="K102" s="276"/>
      <c r="L102" s="276"/>
      <c r="M102" s="276"/>
      <c r="N102" s="276"/>
      <c r="O102" s="278"/>
      <c r="P102" s="220"/>
    </row>
    <row r="103" customFormat="false" ht="36" hidden="false" customHeight="true" outlineLevel="0" collapsed="false">
      <c r="A103" s="260" t="n">
        <v>99</v>
      </c>
      <c r="B103" s="276"/>
      <c r="C103" s="276"/>
      <c r="D103" s="279"/>
      <c r="E103" s="279"/>
      <c r="F103" s="276"/>
      <c r="G103" s="276"/>
      <c r="H103" s="276"/>
      <c r="I103" s="276"/>
      <c r="J103" s="276"/>
      <c r="K103" s="276"/>
      <c r="L103" s="276"/>
      <c r="M103" s="276"/>
      <c r="N103" s="276"/>
      <c r="O103" s="278"/>
      <c r="P103" s="220"/>
    </row>
    <row r="104" customFormat="false" ht="36" hidden="false" customHeight="true" outlineLevel="0" collapsed="false">
      <c r="A104" s="264" t="n">
        <v>100</v>
      </c>
      <c r="B104" s="280"/>
      <c r="C104" s="280"/>
      <c r="D104" s="281"/>
      <c r="E104" s="281"/>
      <c r="F104" s="280"/>
      <c r="G104" s="280"/>
      <c r="H104" s="280"/>
      <c r="I104" s="280"/>
      <c r="J104" s="280"/>
      <c r="K104" s="280"/>
      <c r="L104" s="280"/>
      <c r="M104" s="280"/>
      <c r="N104" s="280"/>
      <c r="O104" s="282"/>
      <c r="P104" s="220"/>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sheetData>
  <sheetProtection sheet="true" password="c65b" objects="true" scenarios="true" formatRows="false" selectLockedCells="true"/>
  <mergeCells count="3">
    <mergeCell ref="B1:E1"/>
    <mergeCell ref="B2:O2"/>
    <mergeCell ref="A3:B3"/>
  </mergeCells>
  <dataValidations count="1">
    <dataValidation allowBlank="true" errorStyle="stop" operator="between" showDropDown="false" showErrorMessage="true" showInputMessage="false" sqref="C5:C104 O5:O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irkettis  Constantinos</dc:creator>
  <dc:description/>
  <dc:language>en-US</dc:language>
  <cp:lastModifiedBy>akouza</cp:lastModifiedBy>
  <cp:lastPrinted>2018-06-07T11:14:26Z</cp:lastPrinted>
  <dcterms:modified xsi:type="dcterms:W3CDTF">2023-05-05T05:54:49Z</dcterms:modified>
  <cp:revision>0</cp:revision>
  <dc:subject/>
  <dc:title/>
</cp:coreProperties>
</file>