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ΟΔΗΓΙΕΣ" sheetId="1" state="visible" r:id="rId2"/>
    <sheet name="ΣΥΝΟΛΙΚΑ" sheetId="2" state="visible" r:id="rId3"/>
    <sheet name="1.1" sheetId="3" state="visible" r:id="rId4"/>
    <sheet name="1.2" sheetId="4" state="visible" r:id="rId5"/>
    <sheet name="1.3" sheetId="5" state="visible" r:id="rId6"/>
    <sheet name="1.4" sheetId="6" state="visible" r:id="rId7"/>
    <sheet name="2" sheetId="7" state="visible" r:id="rId8"/>
    <sheet name="3" sheetId="8" state="visible" r:id="rId9"/>
    <sheet name="4" sheetId="9" state="visible" r:id="rId10"/>
    <sheet name="Pars" sheetId="10" state="hidden" r:id="rId11"/>
    <sheet name="fx" sheetId="11" state="hidden" r:id="rId12"/>
  </sheets>
  <definedNames>
    <definedName function="false" hidden="false" localSheetId="2" name="_xlnm.Print_Area" vbProcedure="false">'1.1'!$A$1:$T$16</definedName>
    <definedName function="false" hidden="false" localSheetId="2" name="_xlnm.Print_Titles" vbProcedure="false">'1.1'!$2:$6</definedName>
    <definedName function="false" hidden="false" localSheetId="3" name="_xlnm.Print_Area" vbProcedure="false">'1.2'!$A$1:$T$16</definedName>
    <definedName function="false" hidden="false" localSheetId="3" name="_xlnm.Print_Titles" vbProcedure="false">'1.2'!$2:$6</definedName>
    <definedName function="false" hidden="false" localSheetId="4" name="_xlnm.Print_Area" vbProcedure="false">'1.3'!$A$1:$T$16</definedName>
    <definedName function="false" hidden="false" localSheetId="4" name="_xlnm.Print_Titles" vbProcedure="false">'1.3'!$2:$6</definedName>
    <definedName function="false" hidden="false" localSheetId="5" name="_xlnm.Print_Area" vbProcedure="false">'1.4'!$A$1:$T$16</definedName>
    <definedName function="false" hidden="false" localSheetId="5" name="_xlnm.Print_Titles" vbProcedure="false">'1.4'!$2:$6</definedName>
    <definedName function="false" hidden="false" localSheetId="6" name="_xlnm.Print_Area" vbProcedure="false">'2'!$A$1:$T$66</definedName>
    <definedName function="false" hidden="false" localSheetId="6" name="_xlnm.Print_Titles" vbProcedure="false">'2'!$2:$6</definedName>
    <definedName function="false" hidden="false" localSheetId="7" name="_xlnm.Print_Area" vbProcedure="false">'3'!$A$1:$Q$64</definedName>
    <definedName function="false" hidden="false" localSheetId="8" name="_xlnm.Print_Area" vbProcedure="false">'4'!$A$1:$Q$64</definedName>
    <definedName function="false" hidden="true" localSheetId="10" name="_xlnm._FilterDatabase" vbProcedure="false">fx!$B$2:$D$34</definedName>
    <definedName function="false" hidden="false" localSheetId="0" name="_xlnm.Print_Area" vbProcedure="false">ΟΔΗΓΙΕΣ!$B$1:$E$21</definedName>
    <definedName function="false" hidden="false" localSheetId="1" name="_xlnm.Print_Area" vbProcedure="false">ΣΥΝΟΛΙΚΑ!$A$1:$R$35</definedName>
    <definedName function="false" hidden="false" name="ANAVATHMISH" vbProcedure="false">'2'!$Z$3:$Z$5</definedNam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161"/>
          </rPr>
          <t xml:space="preserve">Ξένο Νόμισμα έναντι €1</t>
        </r>
      </text>
      <mc:AlternateContent>
        <mc:Choice Requires="v2">
          <commentPr autoFill="true" autoScale="false" colHidden="false" locked="false" rowHidden="false" textHAlign="justify" textVAlign="top">
            <anchor moveWithCells="false" sizeWithCells="false">
              <xdr:from>
                <xdr:col>4</xdr:col>
                <xdr:colOff>20</xdr:colOff>
                <xdr:row>0</xdr:row>
                <xdr:rowOff>12</xdr:rowOff>
              </xdr:from>
              <xdr:to>
                <xdr:col>5</xdr:col>
                <xdr:colOff>35</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όπως δηλώνονται στην σχετική βεβαίωση από τον αρχιτέκτονα του έργου.</t>
        </r>
      </text>
      <mc:AlternateContent>
        <mc:Choice Requires="v2">
          <commentPr autoFill="true" autoScale="false" colHidden="false" locked="false" rowHidden="false" textHAlign="justify" textVAlign="top">
            <anchor moveWithCells="false" sizeWithCells="false">
              <xdr:from>
                <xdr:col>7</xdr:col>
                <xdr:colOff>12</xdr:colOff>
                <xdr:row>10</xdr:row>
                <xdr:rowOff>48</xdr:rowOff>
              </xdr:from>
              <xdr:to>
                <xdr:col>9</xdr:col>
                <xdr:colOff>64</xdr:colOff>
                <xdr:row>13</xdr:row>
                <xdr:rowOff>22</xdr:rowOff>
              </xdr:to>
            </anchor>
          </commentPr>
        </mc:Choice>
        <mc:Fallback/>
      </mc:AlternateContent>
    </comment>
    <comment ref="G14" authorId="0">
      <text>
        <r>
          <rPr>
            <sz val="8"/>
            <color rgb="FF000000"/>
            <rFont val="Calibri"/>
            <family val="2"/>
            <charset val="161"/>
          </rPr>
          <t xml:space="preserve">Το </t>
        </r>
        <r>
          <rPr>
            <b val="true"/>
            <u val="single"/>
            <sz val="8"/>
            <color rgb="FF000000"/>
            <rFont val="Calibri"/>
            <family val="2"/>
            <charset val="161"/>
          </rPr>
          <t xml:space="preserve">Συνολικό Κόστος Κτηρίων (€)</t>
        </r>
        <r>
          <rPr>
            <sz val="8"/>
            <color rgb="FF000000"/>
            <rFont val="Calibri"/>
            <family val="2"/>
            <charset val="161"/>
          </rPr>
          <t xml:space="preserve"> συμπληρώνεται στην ενότητα  1.1 </t>
        </r>
        <r>
          <rPr>
            <i val="true"/>
            <sz val="8"/>
            <color rgb="FF000000"/>
            <rFont val="Calibri"/>
            <family val="2"/>
            <charset val="161"/>
          </rPr>
          <t xml:space="preserve">συμπεριλαμβανομένων τυχόν δαπανών αγοράς κτηρίων ή/και ανέγερσης / επέκτασης)</t>
        </r>
        <r>
          <rPr>
            <sz val="8"/>
            <color rgb="FF000000"/>
            <rFont val="Calibri"/>
            <family val="2"/>
            <charset val="161"/>
          </rPr>
          <t xml:space="preserve"> </t>
        </r>
        <r>
          <rPr>
            <b val="true"/>
            <u val="single"/>
            <sz val="8"/>
            <color rgb="FF000000"/>
            <rFont val="Calibri"/>
            <family val="2"/>
            <charset val="161"/>
          </rPr>
          <t xml:space="preserve">εξαιρούμενης της αξία της Γής .
</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48</xdr:colOff>
                <xdr:row>15</xdr:row>
                <xdr:rowOff>15</xdr:rowOff>
              </xdr:to>
            </anchor>
          </commentPr>
        </mc:Choice>
        <mc:Fallback/>
      </mc:AlternateContent>
    </comment>
    <comment ref="G16" authorId="0">
      <text>
        <r>
          <rPr>
            <sz val="8"/>
            <color rgb="FF000000"/>
            <rFont val="Calibri"/>
            <family val="2"/>
            <charset val="161"/>
          </rPr>
          <t xml:space="preserve">Κόστος Γής (€)
Σε περίπτωση </t>
        </r>
        <r>
          <rPr>
            <u val="single"/>
            <sz val="8"/>
            <color rgb="FF000000"/>
            <rFont val="Calibri"/>
            <family val="2"/>
            <charset val="161"/>
          </rPr>
          <t xml:space="preserve">αγοράς</t>
        </r>
        <r>
          <rPr>
            <sz val="8"/>
            <color rgb="FF000000"/>
            <rFont val="Calibri"/>
            <family val="2"/>
            <charset val="161"/>
          </rPr>
          <t xml:space="preserve"> κτηρίων/Γής, η </t>
        </r>
        <r>
          <rPr>
            <u val="single"/>
            <sz val="8"/>
            <color rgb="FF000000"/>
            <rFont val="Calibri"/>
            <family val="2"/>
            <charset val="161"/>
          </rPr>
          <t xml:space="preserve">αξία της γής</t>
        </r>
        <r>
          <rPr>
            <sz val="8"/>
            <color rgb="FF000000"/>
            <rFont val="Calibri"/>
            <family val="2"/>
            <charset val="161"/>
          </rPr>
          <t xml:space="preserve"> να δηλώνεται ξεχωριστά εδώ.</t>
        </r>
      </text>
      <mc:AlternateContent>
        <mc:Choice Requires="v2">
          <commentPr autoFill="true" autoScale="false" colHidden="false" locked="false" rowHidden="false" textHAlign="justify" textVAlign="top">
            <anchor moveWithCells="false" sizeWithCells="false">
              <xdr:from>
                <xdr:col>6</xdr:col>
                <xdr:colOff>4</xdr:colOff>
                <xdr:row>14</xdr:row>
                <xdr:rowOff>0</xdr:rowOff>
              </xdr:from>
              <xdr:to>
                <xdr:col>8</xdr:col>
                <xdr:colOff>38</xdr:colOff>
                <xdr:row>15</xdr:row>
                <xdr:rowOff>35</xdr:rowOff>
              </xdr:to>
            </anchor>
          </commentPr>
        </mc:Choice>
        <mc:Fallback/>
      </mc:AlternateContent>
    </comment>
    <comment ref="G18"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όπως δηλώνονται στην σχετική βεβαίωση του Αρχιτέκντονα του έργου.</t>
        </r>
      </text>
      <mc:AlternateContent>
        <mc:Choice Requires="v2">
          <commentPr autoFill="true" autoScale="false" colHidden="false" locked="false" rowHidden="false" textHAlign="justify" textVAlign="top">
            <anchor moveWithCells="false" sizeWithCells="false">
              <xdr:from>
                <xdr:col>5</xdr:col>
                <xdr:colOff>128</xdr:colOff>
                <xdr:row>17</xdr:row>
                <xdr:rowOff>36</xdr:rowOff>
              </xdr:from>
              <xdr:to>
                <xdr:col>8</xdr:col>
                <xdr:colOff>62</xdr:colOff>
                <xdr:row>18</xdr:row>
                <xdr:rowOff>74</xdr:rowOff>
              </xdr:to>
            </anchor>
          </commentPr>
        </mc:Choice>
        <mc:Fallback/>
      </mc:AlternateContent>
    </comment>
    <comment ref="G19"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όπως δηλώνονται στην σχετική βεβαίωση από τον αρχιτέκτονα του έργου.</t>
        </r>
      </text>
      <mc:AlternateContent>
        <mc:Choice Requires="v2">
          <commentPr autoFill="true" autoScale="false" colHidden="false" locked="false" rowHidden="false" textHAlign="justify" textVAlign="top">
            <anchor moveWithCells="false" sizeWithCells="false">
              <xdr:from>
                <xdr:col>5</xdr:col>
                <xdr:colOff>128</xdr:colOff>
                <xdr:row>18</xdr:row>
                <xdr:rowOff>14</xdr:rowOff>
              </xdr:from>
              <xdr:to>
                <xdr:col>8</xdr:col>
                <xdr:colOff>72</xdr:colOff>
                <xdr:row>19</xdr:row>
                <xdr:rowOff>27</xdr:rowOff>
              </xdr:to>
            </anchor>
          </commentPr>
        </mc:Choice>
        <mc:Fallback/>
      </mc:AlternateContent>
    </comment>
    <comment ref="G20" authorId="0">
      <text>
        <r>
          <rPr>
            <sz val="8"/>
            <color rgb="FF000000"/>
            <rFont val="Calibri"/>
            <family val="2"/>
            <charset val="161"/>
          </rPr>
          <t xml:space="preserve">Εμβαδόν (τετρ.μέτρα μ2) επιλέξιμων κτηριακών εγκαταστάσεων στην αντίστοιχη κατηγορία κτιρίων όπως δηλώνονται στην σχετική βεβαίωση από τον αρχιτέκτονα του έργου.
</t>
        </r>
      </text>
      <mc:AlternateContent>
        <mc:Choice Requires="v2">
          <commentPr autoFill="true" autoScale="false" colHidden="false" locked="false" rowHidden="false" textHAlign="justify" textVAlign="top">
            <anchor moveWithCells="false" sizeWithCells="false">
              <xdr:from>
                <xdr:col>5</xdr:col>
                <xdr:colOff>128</xdr:colOff>
                <xdr:row>19</xdr:row>
                <xdr:rowOff>14</xdr:rowOff>
              </xdr:from>
              <xdr:to>
                <xdr:col>9</xdr:col>
                <xdr:colOff>1</xdr:colOff>
                <xdr:row>20</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11</xdr:col>
                <xdr:colOff>21</xdr:colOff>
                <xdr:row>2</xdr:row>
                <xdr:rowOff>18</xdr:rowOff>
              </xdr:from>
              <xdr:to>
                <xdr:col>13</xdr:col>
                <xdr:colOff>5</xdr:colOff>
                <xdr:row>4</xdr:row>
                <xdr:rowOff>19</xdr:rowOff>
              </xdr:to>
            </anchor>
          </commentPr>
        </mc:Choice>
        <mc:Fallback/>
      </mc:AlternateContent>
    </comment>
    <comment ref="G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5</xdr:col>
                <xdr:colOff>30</xdr:colOff>
                <xdr:row>3</xdr:row>
                <xdr:rowOff>48</xdr:rowOff>
              </xdr:from>
              <xdr:to>
                <xdr:col>7</xdr:col>
                <xdr:colOff>77</xdr:colOff>
                <xdr:row>5</xdr:row>
                <xdr:rowOff>94</xdr:rowOff>
              </xdr:to>
            </anchor>
          </commentPr>
        </mc:Choice>
        <mc:Fallback/>
      </mc:AlternateContent>
    </comment>
    <comment ref="H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6</xdr:col>
                <xdr:colOff>35</xdr:colOff>
                <xdr:row>3</xdr:row>
                <xdr:rowOff>48</xdr:rowOff>
              </xdr:from>
              <xdr:to>
                <xdr:col>9</xdr:col>
                <xdr:colOff>61</xdr:colOff>
                <xdr:row>5</xdr:row>
                <xdr:rowOff>100</xdr:rowOff>
              </xdr:to>
            </anchor>
          </commentPr>
        </mc:Choice>
        <mc:Fallback/>
      </mc:AlternateContent>
    </comment>
    <comment ref="J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9</xdr:col>
                <xdr:colOff>3</xdr:colOff>
                <xdr:row>3</xdr:row>
                <xdr:rowOff>48</xdr:rowOff>
              </xdr:from>
              <xdr:to>
                <xdr:col>13</xdr:col>
                <xdr:colOff>36</xdr:colOff>
                <xdr:row>5</xdr:row>
                <xdr:rowOff>67</xdr:rowOff>
              </xdr:to>
            </anchor>
          </commentPr>
        </mc:Choice>
        <mc:Fallback/>
      </mc:AlternateContent>
    </comment>
    <comment ref="K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3</xdr:col>
                <xdr:colOff>24</xdr:colOff>
                <xdr:row>2</xdr:row>
                <xdr:rowOff>18</xdr:rowOff>
              </xdr:from>
              <xdr:to>
                <xdr:col>17</xdr:col>
                <xdr:colOff>35</xdr:colOff>
                <xdr:row>5</xdr:row>
                <xdr:rowOff>5</xdr:rowOff>
              </xdr:to>
            </anchor>
          </commentPr>
        </mc:Choice>
        <mc:Fallback/>
      </mc:AlternateContent>
    </commen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3</xdr:col>
                <xdr:colOff>24</xdr:colOff>
                <xdr:row>3</xdr:row>
                <xdr:rowOff>41</xdr:rowOff>
              </xdr:from>
              <xdr:to>
                <xdr:col>16</xdr:col>
                <xdr:colOff>58</xdr:colOff>
                <xdr:row>5</xdr:row>
                <xdr:rowOff>59</xdr:rowOff>
              </xdr:to>
            </anchor>
          </commentPr>
        </mc:Choice>
        <mc:Fallback/>
      </mc:AlternateContent>
    </comment>
    <comment ref="R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9</xdr:col>
                <xdr:colOff>21</xdr:colOff>
                <xdr:row>1</xdr:row>
                <xdr:rowOff>9</xdr:rowOff>
              </xdr:from>
              <xdr:to>
                <xdr:col>22</xdr:col>
                <xdr:colOff>63</xdr:colOff>
                <xdr:row>3</xdr:row>
                <xdr:rowOff>48</xdr:rowOff>
              </xdr:to>
            </anchor>
          </commentPr>
        </mc:Choice>
        <mc:Fallback/>
      </mc:AlternateContent>
    </comment>
    <comment ref="S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9</xdr:col>
                <xdr:colOff>21</xdr:colOff>
                <xdr:row>1</xdr:row>
                <xdr:rowOff>9</xdr:rowOff>
              </xdr:from>
              <xdr:to>
                <xdr:col>22</xdr:col>
                <xdr:colOff>71</xdr:colOff>
                <xdr:row>3</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9</xdr:col>
                <xdr:colOff>51</xdr:colOff>
                <xdr:row>2</xdr:row>
                <xdr:rowOff>9</xdr:rowOff>
              </xdr:from>
              <xdr:to>
                <xdr:col>11</xdr:col>
                <xdr:colOff>9</xdr:colOff>
                <xdr:row>4</xdr:row>
                <xdr:rowOff>10</xdr:rowOff>
              </xdr:to>
            </anchor>
          </commentPr>
        </mc:Choice>
        <mc:Fallback/>
      </mc:AlternateContent>
    </comment>
    <comment ref="G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6</xdr:col>
                <xdr:colOff>0</xdr:colOff>
                <xdr:row>3</xdr:row>
                <xdr:rowOff>48</xdr:rowOff>
              </xdr:from>
              <xdr:to>
                <xdr:col>8</xdr:col>
                <xdr:colOff>37</xdr:colOff>
                <xdr:row>5</xdr:row>
                <xdr:rowOff>94</xdr:rowOff>
              </xdr:to>
            </anchor>
          </commentPr>
        </mc:Choice>
        <mc:Fallback/>
      </mc:AlternateContent>
    </comment>
    <comment ref="H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46</xdr:colOff>
                <xdr:row>3</xdr:row>
                <xdr:rowOff>48</xdr:rowOff>
              </xdr:from>
              <xdr:to>
                <xdr:col>10</xdr:col>
                <xdr:colOff>10</xdr:colOff>
                <xdr:row>5</xdr:row>
                <xdr:rowOff>101</xdr:rowOff>
              </xdr:to>
            </anchor>
          </commentPr>
        </mc:Choice>
        <mc:Fallback/>
      </mc:AlternateContent>
    </comment>
    <comment ref="J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9</xdr:col>
                <xdr:colOff>51</xdr:colOff>
                <xdr:row>3</xdr:row>
                <xdr:rowOff>48</xdr:rowOff>
              </xdr:from>
              <xdr:to>
                <xdr:col>13</xdr:col>
                <xdr:colOff>84</xdr:colOff>
                <xdr:row>5</xdr:row>
                <xdr:rowOff>66</xdr:rowOff>
              </xdr:to>
            </anchor>
          </commentPr>
        </mc:Choice>
        <mc:Fallback/>
      </mc:AlternateContent>
    </comment>
    <comment ref="K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3</xdr:col>
                <xdr:colOff>35</xdr:colOff>
                <xdr:row>2</xdr:row>
                <xdr:rowOff>9</xdr:rowOff>
              </xdr:from>
              <xdr:to>
                <xdr:col>18</xdr:col>
                <xdr:colOff>8</xdr:colOff>
                <xdr:row>4</xdr:row>
                <xdr:rowOff>20</xdr:rowOff>
              </xdr:to>
            </anchor>
          </commentPr>
        </mc:Choice>
        <mc:Fallback/>
      </mc:AlternateContent>
    </commen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3</xdr:col>
                <xdr:colOff>75</xdr:colOff>
                <xdr:row>3</xdr:row>
                <xdr:rowOff>9</xdr:rowOff>
              </xdr:from>
              <xdr:to>
                <xdr:col>17</xdr:col>
                <xdr:colOff>29</xdr:colOff>
                <xdr:row>5</xdr:row>
                <xdr:rowOff>27</xdr:rowOff>
              </xdr:to>
            </anchor>
          </commentPr>
        </mc:Choice>
        <mc:Fallback/>
      </mc:AlternateContent>
    </comment>
    <comment ref="R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4</xdr:colOff>
                <xdr:row>1</xdr:row>
                <xdr:rowOff>9</xdr:rowOff>
              </xdr:from>
              <xdr:to>
                <xdr:col>23</xdr:col>
                <xdr:colOff>39</xdr:colOff>
                <xdr:row>3</xdr:row>
                <xdr:rowOff>48</xdr:rowOff>
              </xdr:to>
            </anchor>
          </commentPr>
        </mc:Choice>
        <mc:Fallback/>
      </mc:AlternateContent>
    </comment>
    <comment ref="S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4</xdr:colOff>
                <xdr:row>1</xdr:row>
                <xdr:rowOff>9</xdr:rowOff>
              </xdr:from>
              <xdr:to>
                <xdr:col>23</xdr:col>
                <xdr:colOff>47</xdr:colOff>
                <xdr:row>3</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9</xdr:col>
                <xdr:colOff>52</xdr:colOff>
                <xdr:row>2</xdr:row>
                <xdr:rowOff>9</xdr:rowOff>
              </xdr:from>
              <xdr:to>
                <xdr:col>11</xdr:col>
                <xdr:colOff>10</xdr:colOff>
                <xdr:row>4</xdr:row>
                <xdr:rowOff>10</xdr:rowOff>
              </xdr:to>
            </anchor>
          </commentPr>
        </mc:Choice>
        <mc:Fallback/>
      </mc:AlternateContent>
    </comment>
    <comment ref="G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6</xdr:col>
                <xdr:colOff>1</xdr:colOff>
                <xdr:row>3</xdr:row>
                <xdr:rowOff>48</xdr:rowOff>
              </xdr:from>
              <xdr:to>
                <xdr:col>8</xdr:col>
                <xdr:colOff>38</xdr:colOff>
                <xdr:row>5</xdr:row>
                <xdr:rowOff>94</xdr:rowOff>
              </xdr:to>
            </anchor>
          </commentPr>
        </mc:Choice>
        <mc:Fallback/>
      </mc:AlternateContent>
    </comment>
    <comment ref="H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48</xdr:colOff>
                <xdr:row>3</xdr:row>
                <xdr:rowOff>48</xdr:rowOff>
              </xdr:from>
              <xdr:to>
                <xdr:col>10</xdr:col>
                <xdr:colOff>11</xdr:colOff>
                <xdr:row>5</xdr:row>
                <xdr:rowOff>101</xdr:rowOff>
              </xdr:to>
            </anchor>
          </commentPr>
        </mc:Choice>
        <mc:Fallback/>
      </mc:AlternateContent>
    </comment>
    <comment ref="J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9</xdr:col>
                <xdr:colOff>52</xdr:colOff>
                <xdr:row>3</xdr:row>
                <xdr:rowOff>48</xdr:rowOff>
              </xdr:from>
              <xdr:to>
                <xdr:col>13</xdr:col>
                <xdr:colOff>85</xdr:colOff>
                <xdr:row>5</xdr:row>
                <xdr:rowOff>66</xdr:rowOff>
              </xdr:to>
            </anchor>
          </commentPr>
        </mc:Choice>
        <mc:Fallback/>
      </mc:AlternateContent>
    </comment>
    <comment ref="K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3</xdr:col>
                <xdr:colOff>36</xdr:colOff>
                <xdr:row>2</xdr:row>
                <xdr:rowOff>9</xdr:rowOff>
              </xdr:from>
              <xdr:to>
                <xdr:col>18</xdr:col>
                <xdr:colOff>10</xdr:colOff>
                <xdr:row>4</xdr:row>
                <xdr:rowOff>20</xdr:rowOff>
              </xdr:to>
            </anchor>
          </commentPr>
        </mc:Choice>
        <mc:Fallback/>
      </mc:AlternateContent>
    </commen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3</xdr:col>
                <xdr:colOff>76</xdr:colOff>
                <xdr:row>3</xdr:row>
                <xdr:rowOff>9</xdr:rowOff>
              </xdr:from>
              <xdr:to>
                <xdr:col>17</xdr:col>
                <xdr:colOff>30</xdr:colOff>
                <xdr:row>5</xdr:row>
                <xdr:rowOff>27</xdr:rowOff>
              </xdr:to>
            </anchor>
          </commentPr>
        </mc:Choice>
        <mc:Fallback/>
      </mc:AlternateContent>
    </comment>
    <comment ref="R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5</xdr:colOff>
                <xdr:row>1</xdr:row>
                <xdr:rowOff>9</xdr:rowOff>
              </xdr:from>
              <xdr:to>
                <xdr:col>23</xdr:col>
                <xdr:colOff>40</xdr:colOff>
                <xdr:row>3</xdr:row>
                <xdr:rowOff>48</xdr:rowOff>
              </xdr:to>
            </anchor>
          </commentPr>
        </mc:Choice>
        <mc:Fallback/>
      </mc:AlternateContent>
    </comment>
    <comment ref="S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5</xdr:colOff>
                <xdr:row>1</xdr:row>
                <xdr:rowOff>9</xdr:rowOff>
              </xdr:from>
              <xdr:to>
                <xdr:col>23</xdr:col>
                <xdr:colOff>48</xdr:colOff>
                <xdr:row>3</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9</xdr:col>
                <xdr:colOff>60</xdr:colOff>
                <xdr:row>2</xdr:row>
                <xdr:rowOff>9</xdr:rowOff>
              </xdr:from>
              <xdr:to>
                <xdr:col>11</xdr:col>
                <xdr:colOff>18</xdr:colOff>
                <xdr:row>4</xdr:row>
                <xdr:rowOff>10</xdr:rowOff>
              </xdr:to>
            </anchor>
          </commentPr>
        </mc:Choice>
        <mc:Fallback/>
      </mc:AlternateContent>
    </comment>
    <comment ref="G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6</xdr:col>
                <xdr:colOff>9</xdr:colOff>
                <xdr:row>3</xdr:row>
                <xdr:rowOff>48</xdr:rowOff>
              </xdr:from>
              <xdr:to>
                <xdr:col>9</xdr:col>
                <xdr:colOff>6</xdr:colOff>
                <xdr:row>5</xdr:row>
                <xdr:rowOff>94</xdr:rowOff>
              </xdr:to>
            </anchor>
          </commentPr>
        </mc:Choice>
        <mc:Fallback/>
      </mc:AlternateContent>
    </comment>
    <comment ref="H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56</xdr:colOff>
                <xdr:row>3</xdr:row>
                <xdr:rowOff>48</xdr:rowOff>
              </xdr:from>
              <xdr:to>
                <xdr:col>10</xdr:col>
                <xdr:colOff>19</xdr:colOff>
                <xdr:row>5</xdr:row>
                <xdr:rowOff>101</xdr:rowOff>
              </xdr:to>
            </anchor>
          </commentPr>
        </mc:Choice>
        <mc:Fallback/>
      </mc:AlternateContent>
    </comment>
    <comment ref="J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9</xdr:col>
                <xdr:colOff>60</xdr:colOff>
                <xdr:row>3</xdr:row>
                <xdr:rowOff>48</xdr:rowOff>
              </xdr:from>
              <xdr:to>
                <xdr:col>13</xdr:col>
                <xdr:colOff>93</xdr:colOff>
                <xdr:row>5</xdr:row>
                <xdr:rowOff>66</xdr:rowOff>
              </xdr:to>
            </anchor>
          </commentPr>
        </mc:Choice>
        <mc:Fallback/>
      </mc:AlternateContent>
    </comment>
    <comment ref="K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3</xdr:col>
                <xdr:colOff>44</xdr:colOff>
                <xdr:row>2</xdr:row>
                <xdr:rowOff>9</xdr:rowOff>
              </xdr:from>
              <xdr:to>
                <xdr:col>18</xdr:col>
                <xdr:colOff>18</xdr:colOff>
                <xdr:row>4</xdr:row>
                <xdr:rowOff>20</xdr:rowOff>
              </xdr:to>
            </anchor>
          </commentPr>
        </mc:Choice>
        <mc:Fallback/>
      </mc:AlternateContent>
    </comment>
    <comment ref="L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3</xdr:col>
                <xdr:colOff>85</xdr:colOff>
                <xdr:row>3</xdr:row>
                <xdr:rowOff>9</xdr:rowOff>
              </xdr:from>
              <xdr:to>
                <xdr:col>18</xdr:col>
                <xdr:colOff>1</xdr:colOff>
                <xdr:row>5</xdr:row>
                <xdr:rowOff>27</xdr:rowOff>
              </xdr:to>
            </anchor>
          </commentPr>
        </mc:Choice>
        <mc:Fallback/>
      </mc:AlternateContent>
    </comment>
    <comment ref="R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5</xdr:colOff>
                <xdr:row>1</xdr:row>
                <xdr:rowOff>9</xdr:rowOff>
              </xdr:from>
              <xdr:to>
                <xdr:col>23</xdr:col>
                <xdr:colOff>40</xdr:colOff>
                <xdr:row>3</xdr:row>
                <xdr:rowOff>48</xdr:rowOff>
              </xdr:to>
            </anchor>
          </commentPr>
        </mc:Choice>
        <mc:Fallback/>
      </mc:AlternateContent>
    </comment>
    <comment ref="S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21</xdr:col>
                <xdr:colOff>15</xdr:colOff>
                <xdr:row>1</xdr:row>
                <xdr:rowOff>9</xdr:rowOff>
              </xdr:from>
              <xdr:to>
                <xdr:col>23</xdr:col>
                <xdr:colOff>48</xdr:colOff>
                <xdr:row>3</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Calibri"/>
            <family val="2"/>
          </rPr>
          <t xml:space="preserve">Το επιλέξιμο κόστος για την αγορά των εμπορικών οχημάτων περιορίζεται στις </t>
        </r>
        <r>
          <rPr>
            <b val="true"/>
            <sz val="9"/>
            <color rgb="FF000000"/>
            <rFont val="Calibri"/>
            <family val="2"/>
          </rPr>
          <t xml:space="preserve">€50.000.</t>
        </r>
      </text>
      <mc:AlternateContent>
        <mc:Choice Requires="v2">
          <commentPr autoFill="true" autoScale="false" colHidden="false" locked="false" rowHidden="false" textHAlign="justify" textVAlign="top">
            <anchor moveWithCells="false" sizeWithCells="false">
              <xdr:from>
                <xdr:col>1</xdr:col>
                <xdr:colOff>20</xdr:colOff>
                <xdr:row>1</xdr:row>
                <xdr:rowOff>0</xdr:rowOff>
              </xdr:from>
              <xdr:to>
                <xdr:col>2</xdr:col>
                <xdr:colOff>-63</xdr:colOff>
                <xdr:row>3</xdr:row>
                <xdr:rowOff>25</xdr:rowOff>
              </xdr:to>
            </anchor>
          </commentPr>
        </mc:Choice>
        <mc:Fallback/>
      </mc:AlternateContent>
    </comment>
    <comment ref="E4" authorId="0">
      <text>
        <r>
          <rPr>
            <sz val="9"/>
            <color rgb="FF000000"/>
            <rFont val="Calibri"/>
            <family val="2"/>
          </rPr>
          <t xml:space="preserve">αφορά την 1η επιλεγμένη προσφορά η οποία τεκμηριώνει το κόστος αίτησης για την προτεινόμενη επένδυση</t>
        </r>
      </text>
      <mc:AlternateContent>
        <mc:Choice Requires="v2">
          <commentPr autoFill="true" autoScale="false" colHidden="false" locked="false" rowHidden="false" textHAlign="justify" textVAlign="top">
            <anchor moveWithCells="false" sizeWithCells="false">
              <xdr:from>
                <xdr:col>10</xdr:col>
                <xdr:colOff>18</xdr:colOff>
                <xdr:row>2</xdr:row>
                <xdr:rowOff>9</xdr:rowOff>
              </xdr:from>
              <xdr:to>
                <xdr:col>11</xdr:col>
                <xdr:colOff>63</xdr:colOff>
                <xdr:row>4</xdr:row>
                <xdr:rowOff>10</xdr:rowOff>
              </xdr:to>
            </anchor>
          </commentPr>
        </mc:Choice>
        <mc:Fallback/>
      </mc:AlternateContent>
    </comment>
    <comment ref="H6" authorId="0">
      <text>
        <r>
          <rPr>
            <sz val="9"/>
            <color rgb="FF000000"/>
            <rFont val="Calibri"/>
            <family val="2"/>
          </rPr>
          <t xml:space="preserve">Νόμισμα στο οποίο είναι εκδομένη η προσφορά.
Για Ευρώ, επιλέξετε EUR.
Για Ξένο νόμισμα επιλέξε ότι αφορά π.χ. </t>
        </r>
        <r>
          <rPr>
            <b val="true"/>
            <sz val="9"/>
            <color rgb="FF000000"/>
            <rFont val="Calibri"/>
            <family val="2"/>
          </rPr>
          <t xml:space="preserve">USD, GBP, JPY</t>
        </r>
        <r>
          <rPr>
            <sz val="9"/>
            <color rgb="FF000000"/>
            <rFont val="Calibri"/>
            <family val="2"/>
          </rPr>
          <t xml:space="preserve"> κλπ</t>
        </r>
      </text>
      <mc:AlternateContent>
        <mc:Choice Requires="v2">
          <commentPr autoFill="true" autoScale="false" colHidden="false" locked="false" rowHidden="false" textHAlign="justify" textVAlign="top">
            <anchor moveWithCells="false" sizeWithCells="false">
              <xdr:from>
                <xdr:col>5</xdr:col>
                <xdr:colOff>38</xdr:colOff>
                <xdr:row>3</xdr:row>
                <xdr:rowOff>48</xdr:rowOff>
              </xdr:from>
              <xdr:to>
                <xdr:col>8</xdr:col>
                <xdr:colOff>32</xdr:colOff>
                <xdr:row>5</xdr:row>
                <xdr:rowOff>94</xdr:rowOff>
              </xdr:to>
            </anchor>
          </commentPr>
        </mc:Choice>
        <mc:Fallback/>
      </mc:AlternateContent>
    </comment>
    <comment ref="I6" authorId="0">
      <text>
        <r>
          <rPr>
            <sz val="9"/>
            <color rgb="FF000000"/>
            <rFont val="Calibri"/>
            <family val="2"/>
          </rPr>
          <t xml:space="preserve">καταχωρείστε το ποσό προσφοράς (στο νόμισμα προσφοράς).
Εάν η προσφορά είναι σε ξένο νόμισμα να δηλωθεί το ποσό σε ξένο νόμισμα π.χ.</t>
        </r>
        <r>
          <rPr>
            <b val="true"/>
            <sz val="9"/>
            <color rgb="FF000000"/>
            <rFont val="Calibri"/>
            <family val="2"/>
          </rPr>
          <t xml:space="preserve">$10,000
</t>
        </r>
      </text>
      <mc:AlternateContent>
        <mc:Choice Requires="v2">
          <commentPr autoFill="true" autoScale="false" colHidden="false" locked="false" rowHidden="false" textHAlign="justify" textVAlign="top">
            <anchor moveWithCells="false" sizeWithCells="false">
              <xdr:from>
                <xdr:col>7</xdr:col>
                <xdr:colOff>33</xdr:colOff>
                <xdr:row>3</xdr:row>
                <xdr:rowOff>48</xdr:rowOff>
              </xdr:from>
              <xdr:to>
                <xdr:col>10</xdr:col>
                <xdr:colOff>65</xdr:colOff>
                <xdr:row>5</xdr:row>
                <xdr:rowOff>101</xdr:rowOff>
              </xdr:to>
            </anchor>
          </commentPr>
        </mc:Choice>
        <mc:Fallback/>
      </mc:AlternateContent>
    </comment>
    <comment ref="K6" authorId="0">
      <text>
        <r>
          <rPr>
            <sz val="9"/>
            <color rgb="FF000000"/>
            <rFont val="Calibri"/>
            <family val="2"/>
          </rPr>
          <t xml:space="preserve">Κόστος εξοπλισμού σε ευρώ (€) βάσει συναλλαγματικής ισοτιμίας που ίσχυει κατά την επιλέξιμη ημερομηνία (αναφέρεται στην προκήρυξη Σχεδίου)
</t>
        </r>
        <r>
          <rPr>
            <b val="true"/>
            <sz val="9"/>
            <color rgb="FF000000"/>
            <rFont val="Calibri"/>
            <family val="2"/>
          </rPr>
          <t xml:space="preserve">(κόστος Χωρίς ΦΠΑ)</t>
        </r>
      </text>
      <mc:AlternateContent>
        <mc:Choice Requires="v2">
          <commentPr autoFill="true" autoScale="false" colHidden="false" locked="false" rowHidden="false" textHAlign="justify" textVAlign="top">
            <anchor moveWithCells="false" sizeWithCells="false">
              <xdr:from>
                <xdr:col>10</xdr:col>
                <xdr:colOff>18</xdr:colOff>
                <xdr:row>3</xdr:row>
                <xdr:rowOff>48</xdr:rowOff>
              </xdr:from>
              <xdr:to>
                <xdr:col>14</xdr:col>
                <xdr:colOff>51</xdr:colOff>
                <xdr:row>5</xdr:row>
                <xdr:rowOff>66</xdr:rowOff>
              </xdr:to>
            </anchor>
          </commentPr>
        </mc:Choice>
        <mc:Fallback/>
      </mc:AlternateContent>
    </comment>
    <comment ref="L4" authorId="0">
      <text>
        <r>
          <rPr>
            <sz val="9"/>
            <color rgb="FF000000"/>
            <rFont val="Tahoma"/>
            <family val="2"/>
            <charset val="161"/>
          </rPr>
          <t xml:space="preserve">Δεύτερη προσφορά απαιτείται μόνο σε περιπτώσεις όπου το κόστος 1ης (επιλεγμένης) προσφοράς υπερβαίνει τις €30,000</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6</xdr:col>
                <xdr:colOff>26</xdr:colOff>
                <xdr:row>4</xdr:row>
                <xdr:rowOff>20</xdr:rowOff>
              </xdr:to>
            </anchor>
          </commentPr>
        </mc:Choice>
        <mc:Fallback/>
      </mc:AlternateContent>
    </comment>
    <comment ref="M5" authorId="0">
      <text>
        <r>
          <rPr>
            <sz val="9"/>
            <color rgb="FF000000"/>
            <rFont val="Calibri"/>
            <family val="2"/>
          </rPr>
          <t xml:space="preserve">Κόστος βάσει 2ης </t>
        </r>
        <r>
          <rPr>
            <b val="true"/>
            <u val="single"/>
            <sz val="9"/>
            <color rgb="FF000000"/>
            <rFont val="Calibri"/>
            <family val="2"/>
          </rPr>
          <t xml:space="preserve">ΣΥΓΚΡΙΤΙΚΗΣ</t>
        </r>
        <r>
          <rPr>
            <sz val="9"/>
            <color rgb="FF000000"/>
            <rFont val="Calibri"/>
            <family val="2"/>
          </rPr>
          <t xml:space="preserve"> προσφοράς  
(Χωρίς ΦΠΑ)</t>
        </r>
      </text>
      <mc:AlternateContent>
        <mc:Choice Requires="v2">
          <commentPr autoFill="true" autoScale="false" colHidden="false" locked="false" rowHidden="false" textHAlign="justify" textVAlign="top">
            <anchor moveWithCells="false" sizeWithCells="false">
              <xdr:from>
                <xdr:col>14</xdr:col>
                <xdr:colOff>56</xdr:colOff>
                <xdr:row>3</xdr:row>
                <xdr:rowOff>9</xdr:rowOff>
              </xdr:from>
              <xdr:to>
                <xdr:col>16</xdr:col>
                <xdr:colOff>10</xdr:colOff>
                <xdr:row>5</xdr:row>
                <xdr:rowOff>27</xdr:rowOff>
              </xdr:to>
            </anchor>
          </commentPr>
        </mc:Choice>
        <mc:Fallback/>
      </mc:AlternateContent>
    </comment>
    <comment ref="O4" authorId="0">
      <text>
        <r>
          <rPr>
            <sz val="8"/>
            <color rgb="FF000000"/>
            <rFont val="Tahoma"/>
            <family val="2"/>
          </rPr>
          <t xml:space="preserve">Σε εξαιρετικές περιπτώσεις καινοτόμου εξοπλισμού ή εξοπλισμού που διαθέτει πιστοποίηση που να επιβεβαιώνει ότι η συγκεκριμένη τεχνολογία διατίθεται στην αγορά μόνο από την συγκεκριμένη προμηθεύτρια εταιρεία με αποτέλεσμα η προσκόμιση δεύτερης προσφοράς να είναι  αδύνατη,  αυτό θα πρέπει να αιτιολογηθεί γραπτώς. </t>
        </r>
      </text>
      <mc:AlternateContent>
        <mc:Choice Requires="v2">
          <commentPr autoFill="true" autoScale="false" colHidden="false" locked="false" rowHidden="false" textHAlign="justify" textVAlign="top">
            <anchor moveWithCells="false" sizeWithCells="false">
              <xdr:from>
                <xdr:col>14</xdr:col>
                <xdr:colOff>86</xdr:colOff>
                <xdr:row>2</xdr:row>
                <xdr:rowOff>18</xdr:rowOff>
              </xdr:from>
              <xdr:to>
                <xdr:col>18</xdr:col>
                <xdr:colOff>25</xdr:colOff>
                <xdr:row>5</xdr:row>
                <xdr:rowOff>47</xdr:rowOff>
              </xdr:to>
            </anchor>
          </commentPr>
        </mc:Choice>
        <mc:Fallback/>
      </mc:AlternateContent>
    </comment>
    <comment ref="R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8</xdr:col>
                <xdr:colOff>16</xdr:colOff>
                <xdr:row>1</xdr:row>
                <xdr:rowOff>10</xdr:rowOff>
              </xdr:from>
              <xdr:to>
                <xdr:col>21</xdr:col>
                <xdr:colOff>58</xdr:colOff>
                <xdr:row>3</xdr:row>
                <xdr:rowOff>49</xdr:rowOff>
              </xdr:to>
            </anchor>
          </commentPr>
        </mc:Choice>
        <mc:Fallback/>
      </mc:AlternateContent>
    </comment>
    <comment ref="S3" authorId="0">
      <text>
        <r>
          <rPr>
            <b val="true"/>
            <sz val="9"/>
            <color rgb="FF000000"/>
            <rFont val="Tahoma"/>
            <family val="2"/>
            <charset val="161"/>
          </rPr>
          <t xml:space="preserve">σύνολο εκκρεμοτήτων για τις οποίες απαιτείται δήλωση χρήστη</t>
        </r>
      </text>
      <mc:AlternateContent>
        <mc:Choice Requires="v2">
          <commentPr autoFill="true" autoScale="false" colHidden="false" locked="false" rowHidden="false" textHAlign="justify" textVAlign="top">
            <anchor moveWithCells="false" sizeWithCells="false">
              <xdr:from>
                <xdr:col>19</xdr:col>
                <xdr:colOff>16</xdr:colOff>
                <xdr:row>1</xdr:row>
                <xdr:rowOff>10</xdr:rowOff>
              </xdr:from>
              <xdr:to>
                <xdr:col>22</xdr:col>
                <xdr:colOff>12</xdr:colOff>
                <xdr:row>3</xdr:row>
                <xdr:rowOff>49</xdr:rowOff>
              </xdr:to>
            </anchor>
          </commentPr>
        </mc:Choice>
        <mc:Fallback/>
      </mc:AlternateContent>
    </comment>
  </commentList>
</comments>
</file>

<file path=xl/sharedStrings.xml><?xml version="1.0" encoding="utf-8"?>
<sst xmlns="http://schemas.openxmlformats.org/spreadsheetml/2006/main" count="433" uniqueCount="219">
  <si>
    <t xml:space="preserve">ΟΔΗΓΙΕΣ ΧΡΗΣΗΣ</t>
  </si>
  <si>
    <t xml:space="preserve">1.</t>
  </si>
  <si>
    <r>
      <rPr>
        <sz val="11"/>
        <color rgb="FF000000"/>
        <rFont val="Calibri"/>
        <family val="2"/>
      </rPr>
      <t xml:space="preserve">Συμπληρώστε μόνο τα πεδία που φαίνονται με</t>
    </r>
    <r>
      <rPr>
        <b val="true"/>
        <sz val="11"/>
        <color rgb="FF000000"/>
        <rFont val="Calibri"/>
        <family val="2"/>
      </rPr>
      <t xml:space="preserve"> κίτρινο χρώμα</t>
    </r>
    <r>
      <rPr>
        <sz val="11"/>
        <color rgb="FF000000"/>
        <rFont val="Calibri"/>
        <family val="2"/>
      </rPr>
      <t xml:space="preserve">. Κίτρινα πεδία που κατά την συμπλήρωση εμφανίζονται με</t>
    </r>
    <r>
      <rPr>
        <b val="true"/>
        <sz val="11"/>
        <color rgb="FF000000"/>
        <rFont val="Calibri"/>
        <family val="2"/>
      </rPr>
      <t xml:space="preserve"> κόκκινο χρώμα</t>
    </r>
    <r>
      <rPr>
        <sz val="11"/>
        <color rgb="FF000000"/>
        <rFont val="Calibri"/>
        <family val="2"/>
      </rPr>
      <t xml:space="preserve">, επισημαίνουν </t>
    </r>
    <r>
      <rPr>
        <b val="true"/>
        <sz val="11"/>
        <color rgb="FF000000"/>
        <rFont val="Calibri"/>
        <family val="2"/>
      </rPr>
      <t xml:space="preserve">ΥΠΟΧΡΕΩΣΗ ΓΙΑ ΣΥΜΠΛΗΡΩΣΗ. </t>
    </r>
  </si>
  <si>
    <t xml:space="preserve">2. </t>
  </si>
  <si>
    <r>
      <rPr>
        <sz val="11"/>
        <color rgb="FF000000"/>
        <rFont val="Calibri"/>
        <family val="2"/>
      </rPr>
      <t xml:space="preserve">Στο φύλλο </t>
    </r>
    <r>
      <rPr>
        <b val="true"/>
        <sz val="11"/>
        <color rgb="FF000000"/>
        <rFont val="Calibri"/>
        <family val="2"/>
        <charset val="161"/>
      </rPr>
      <t xml:space="preserve">"ΣΥΝΟΛΙΚΑ"</t>
    </r>
    <r>
      <rPr>
        <sz val="11"/>
        <color rgb="FF000000"/>
        <rFont val="Calibri"/>
        <family val="2"/>
      </rPr>
      <t xml:space="preserve"> συμπληρώστε τα ακόλουθα πεδία: 
- </t>
    </r>
    <r>
      <rPr>
        <b val="true"/>
        <sz val="11"/>
        <color rgb="FF000000"/>
        <rFont val="Calibri"/>
        <family val="2"/>
      </rPr>
      <t xml:space="preserve">ΟΝΟΜΑ ΕΠΙΧΕΙΡΗΣΗΣ 
- ΚΑΤΗΓΟΡΙΑ ΔΙΚΑΙΟΥΧΟΥ
- Τα υπόλοιπα πεδία που φαίνονται με ΚΙΤΡΙΝΟ ΧΡΩΜΑ να συμπληρωθούν ΜΟΝΟ σε περίπτωση που αιτήστε στην αντίστοιχη κατηγορία για ΚΤΗΡΙΑ (1.1, 1.2, 1.3,1.4)</t>
    </r>
  </si>
  <si>
    <t xml:space="preserve">3.</t>
  </si>
  <si>
    <t xml:space="preserve">Με βάση την επενδυτική σας πρόταση, συμπληρώστε την ανάλογη κατηγορία δαπανών της Προτεινόμενης Επένδυσης που περιλαμβάνεται (τα πεδία με κίτρινο χρώμα) στους πίνακες των φύλλων:</t>
  </si>
  <si>
    <r>
      <rPr>
        <sz val="11"/>
        <color rgb="FF000000"/>
        <rFont val="Calibri"/>
        <family val="2"/>
        <charset val="161"/>
      </rPr>
      <t xml:space="preserve">Ακολούθως</t>
    </r>
    <r>
      <rPr>
        <b val="true"/>
        <sz val="11"/>
        <color rgb="FF000000"/>
        <rFont val="Calibri"/>
        <family val="2"/>
        <charset val="161"/>
      </rPr>
      <t xml:space="preserve"> εκτυπώστε όλα τα συμπληρωμένα φύλλα </t>
    </r>
    <r>
      <rPr>
        <sz val="11"/>
        <color rgb="FF000000"/>
        <rFont val="Calibri"/>
        <family val="2"/>
        <charset val="161"/>
      </rPr>
      <t xml:space="preserve">(κατηγορίες δαπανών που περιέχουν καταχωρήσεις του επενδυτικού σας προγράμματος). Ο συγκεντρωτικός πίνακας </t>
    </r>
    <r>
      <rPr>
        <b val="true"/>
        <u val="single"/>
        <sz val="11"/>
        <color rgb="FF000000"/>
        <rFont val="Calibri"/>
        <family val="2"/>
        <charset val="161"/>
      </rPr>
      <t xml:space="preserve">ΠΡΕΠΕΙ ΝΑ ΥΠΟΓΡΑΦΕΙ ΚΑΙ ΣΦΡΑΓΙΣΤΕΙ ΑΠΌ ΤΟΝ ΑΙΤΗΤΗ (ΝΟΜΙΜΟ ΕΚΠΡΟΣΩΠΟ ΤΟΥ)</t>
    </r>
    <r>
      <rPr>
        <u val="single"/>
        <sz val="11"/>
        <color rgb="FF000000"/>
        <rFont val="Calibri"/>
        <family val="2"/>
        <charset val="161"/>
      </rPr>
      <t xml:space="preserve">.
</t>
    </r>
    <r>
      <rPr>
        <b val="true"/>
        <u val="single"/>
        <sz val="11"/>
        <color rgb="FF000000"/>
        <rFont val="Calibri"/>
        <family val="2"/>
        <charset val="161"/>
      </rPr>
      <t xml:space="preserve">Νοείται ότι με ευθύνη του αιτητή οι εκτυπωμένοι πίνακες αποτελούν πιστόν αντίγραφο  περιεχομένου στο αντίστοιχο ηλεκτρονικό αρχείο excel.</t>
    </r>
  </si>
  <si>
    <t xml:space="preserve">4. </t>
  </si>
  <si>
    <r>
      <rPr>
        <b val="true"/>
        <sz val="11"/>
        <color rgb="FF000000"/>
        <rFont val="Calibri"/>
        <family val="2"/>
        <charset val="161"/>
      </rPr>
      <t xml:space="preserve">Επισυνάψετε όλες τις κατηγορίες δαπανών που έχετε εκτυπώσει στο Έντυπο Αίτησης</t>
    </r>
    <r>
      <rPr>
        <sz val="11"/>
        <color rgb="FF000000"/>
        <rFont val="Calibri"/>
        <family val="2"/>
      </rPr>
      <t xml:space="preserve">, αμέσως μετά την παράγραφο με τίτλο  "Περιγραφή Επιλέξιμων Δαπανών Προτεινόμενου Επενδυτικού Σχεδίου" .</t>
    </r>
  </si>
  <si>
    <t xml:space="preserve">!</t>
  </si>
  <si>
    <t xml:space="preserve">5.</t>
  </si>
  <si>
    <r>
      <rPr>
        <sz val="11"/>
        <color rgb="FF000000"/>
        <rFont val="Calibri"/>
        <family val="2"/>
      </rPr>
      <t xml:space="preserve">Εκτός από τα </t>
    </r>
    <r>
      <rPr>
        <b val="true"/>
        <sz val="11"/>
        <color rgb="FF000000"/>
        <rFont val="Calibri"/>
        <family val="2"/>
      </rPr>
      <t xml:space="preserve">εκτυπωμένα</t>
    </r>
    <r>
      <rPr>
        <sz val="11"/>
        <color rgb="FF000000"/>
        <rFont val="Calibri"/>
        <family val="2"/>
      </rPr>
      <t xml:space="preserve"> αντίγραφα </t>
    </r>
    <r>
      <rPr>
        <b val="true"/>
        <u val="single"/>
        <sz val="11"/>
        <color rgb="FF000080"/>
        <rFont val="Calibri"/>
        <family val="2"/>
      </rPr>
      <t xml:space="preserve">θα πρέπει να υποβάλετε το συμπληρωμένο αρχείο (excel file.xls), και ηλεκτρονικά μέσω USB</t>
    </r>
    <r>
      <rPr>
        <b val="true"/>
        <u val="single"/>
        <sz val="11"/>
        <color rgb="FF000000"/>
        <rFont val="Calibri"/>
        <family val="2"/>
        <charset val="161"/>
      </rPr>
      <t xml:space="preserve">.</t>
    </r>
  </si>
  <si>
    <t xml:space="preserve">6.</t>
  </si>
  <si>
    <r>
      <rPr>
        <sz val="11"/>
        <color rgb="FF000000"/>
        <rFont val="Calibri"/>
        <family val="2"/>
      </rPr>
      <t xml:space="preserve">Το αρχείο </t>
    </r>
    <r>
      <rPr>
        <b val="true"/>
        <sz val="11"/>
        <color rgb="FF000000"/>
        <rFont val="Calibri"/>
        <family val="2"/>
      </rPr>
      <t xml:space="preserve">excel file</t>
    </r>
    <r>
      <rPr>
        <sz val="11"/>
        <color rgb="FF000000"/>
        <rFont val="Calibri"/>
        <family val="2"/>
      </rPr>
      <t xml:space="preserve"> θα πρέπει να υποβληθεί σε μορφή (version) "</t>
    </r>
    <r>
      <rPr>
        <b val="true"/>
        <sz val="14"/>
        <color rgb="FF000080"/>
        <rFont val="Calibri"/>
        <family val="2"/>
      </rPr>
      <t xml:space="preserve">excel 97-2003</t>
    </r>
    <r>
      <rPr>
        <sz val="11"/>
        <color rgb="FF000000"/>
        <rFont val="Calibri"/>
        <family val="2"/>
      </rPr>
      <t xml:space="preserve">".</t>
    </r>
  </si>
  <si>
    <t xml:space="preserve">7.</t>
  </si>
  <si>
    <t xml:space="preserve">ΣΗΜΕΙΩΣΗ</t>
  </si>
  <si>
    <r>
      <rPr>
        <sz val="9"/>
        <rFont val="Calibri"/>
        <family val="2"/>
        <charset val="161"/>
      </rPr>
      <t xml:space="preserve">Το παρόν αρχείο διατίθεται από την Υπηρεσία Βιομηχανίας &amp; Τεχνολογίας </t>
    </r>
    <r>
      <rPr>
        <b val="true"/>
        <sz val="9"/>
        <rFont val="Calibri"/>
        <family val="2"/>
        <charset val="161"/>
      </rPr>
      <t xml:space="preserve">για την ηλεκτρονική καταχώρηση και εκτύπωση</t>
    </r>
    <r>
      <rPr>
        <sz val="9"/>
        <rFont val="Calibri"/>
        <family val="2"/>
        <charset val="161"/>
      </rPr>
      <t xml:space="preserve"> της προτεινόμενης επένδυσης (ΠΙΝΑΚΑΣ ΔΑΠΑΝΩΝ) και αφορά την </t>
    </r>
    <r>
      <rPr>
        <b val="true"/>
        <sz val="9"/>
        <rFont val="Calibri"/>
        <family val="2"/>
        <charset val="161"/>
      </rPr>
      <t xml:space="preserve">παράγραφο "Περιγραφή Επιλέξιμων Δαπανών Προτεινόμενου Επενδυτικού Σχεδίου"</t>
    </r>
    <r>
      <rPr>
        <sz val="9"/>
        <rFont val="Calibri"/>
        <family val="2"/>
        <charset val="161"/>
      </rPr>
      <t xml:space="preserve"> . 
</t>
    </r>
    <r>
      <rPr>
        <b val="true"/>
        <i val="true"/>
        <sz val="9"/>
        <color rgb="FF000000"/>
        <rFont val="Calibri"/>
        <family val="2"/>
      </rPr>
      <t xml:space="preserve">Το παρόν αρχείο σε καμία περίπτωση επηρεάζει τις πρόνοιες του Μέτρου που περιλαμβάνονται στο επίσημο Εγχειρίδιο Εφαρμογής-Ενημέρωσης Αιτητών. Όλες οι σχετικές οδηγίες και πληροφορίες είναι αναρτημένες στην επίσημη ιστοσελίδα του Υπουργείου Ενέργειας, Εμπορίου και Βιομηχανίας.</t>
    </r>
  </si>
  <si>
    <t xml:space="preserve">Σύνδεσμος-στην-Ιστοσελίδα</t>
  </si>
  <si>
    <t xml:space="preserve">Ver.4- 18/06/2019</t>
  </si>
  <si>
    <t xml:space="preserve">ΕΘΝΙΚΟ ΠΡΟΓΡΑΜΜΑ ΣΤΗΡΙΞΗΣ ΤΟΥ ΑΜΠΕΛΟΟΙΝΙΚΟΥ ΤΟΜΕΑ (ΕΠΣΑ) 2019-2023</t>
  </si>
  <si>
    <t xml:space="preserve">ΠΕΔΙΑ ΕΛΕΓΧΟΥ</t>
  </si>
  <si>
    <t xml:space="preserve">&lt;== Συμπληρώστε το κίτρινο πεδίο!  </t>
  </si>
  <si>
    <r>
      <rPr>
        <b val="true"/>
        <u val="single"/>
        <sz val="9"/>
        <rFont val="Calibri"/>
        <family val="2"/>
      </rPr>
      <t xml:space="preserve">Μέτρο ΕΠΣΑ 3.α -9η Προκήρυξη
</t>
    </r>
    <r>
      <rPr>
        <b val="true"/>
        <sz val="9"/>
        <color rgb="FF000000"/>
        <rFont val="Calibri"/>
        <family val="2"/>
        <charset val="161"/>
      </rPr>
      <t xml:space="preserve">Επενδύσεις στις Οινοποιητικές Επιχειρήσεις</t>
    </r>
  </si>
  <si>
    <t xml:space="preserve">&lt;== Συμπληρώστε το μέρος 1.1 !  </t>
  </si>
  <si>
    <t xml:space="preserve">Συμπληρώστε μόνο τα πεδία με κίτρινο χρώμα (ότι εφαρμόζει)</t>
  </si>
  <si>
    <t xml:space="preserve">ΟΝΟΜΑ ΕΠΙΧΕΙΡΗΣΗΣ</t>
  </si>
  <si>
    <t xml:space="preserve">ΚΑΤΗΓΟΡΙΑ ΔΙΚΑΙΟΥΧΟΥ</t>
  </si>
  <si>
    <t xml:space="preserve">pending</t>
  </si>
  <si>
    <t xml:space="preserve">total</t>
  </si>
  <si>
    <t xml:space="preserve">1η&gt;2η</t>
  </si>
  <si>
    <t xml:space="preserve">ΕΝΔΕΙΚΤΙΚΟ
υπόκειται σε έλεγχο *</t>
  </si>
  <si>
    <t xml:space="preserve">ΣΥΓΚΕΝΤΡΩΤΙΚΟΣ ΠΙΝΑΚΑΣ ΔΑΠΑΝΩΝ</t>
  </si>
  <si>
    <t xml:space="preserve">ελεγχος για κενά πεδία στην παρούσα</t>
  </si>
  <si>
    <t xml:space="preserve">εκκρεμεί καταχώρηση 2ης προσφοράς</t>
  </si>
  <si>
    <t xml:space="preserve">εκκρεμεί δικαιολόγηση για μη προσκόμιση 2ης προσφοράς</t>
  </si>
  <si>
    <t xml:space="preserve">επιλογή Ακριβώτερης Προσφοράς</t>
  </si>
  <si>
    <t xml:space="preserve">Α/Α</t>
  </si>
  <si>
    <t xml:space="preserve">ΚΑΤΗΓΟΡΙΑ ΕΠΕΝΔΥΣΕΩΝ</t>
  </si>
  <si>
    <r>
      <rPr>
        <b val="true"/>
        <i val="true"/>
        <sz val="9"/>
        <color rgb="FF000000"/>
        <rFont val="Calibri"/>
        <family val="2"/>
      </rPr>
      <t xml:space="preserve">Σύντομη Περιγραφή
</t>
    </r>
    <r>
      <rPr>
        <i val="true"/>
        <sz val="8"/>
        <color rgb="FF000000"/>
        <rFont val="Calibri"/>
        <family val="2"/>
      </rPr>
      <t xml:space="preserve">(*σημ. οι κατηγορίες επιλέξιμων Δαπανών ορίζονται αναλυτικά στο </t>
    </r>
    <r>
      <rPr>
        <b val="true"/>
        <i val="true"/>
        <sz val="8"/>
        <color rgb="FF000000"/>
        <rFont val="Calibri"/>
        <family val="2"/>
      </rPr>
      <t xml:space="preserve">επίσημο Εγχειρίδιο Εφαρμογής-Ενημέρωσης</t>
    </r>
    <r>
      <rPr>
        <i val="true"/>
        <sz val="8"/>
        <color rgb="FF000000"/>
        <rFont val="Calibri"/>
        <family val="2"/>
      </rPr>
      <t xml:space="preserve">)</t>
    </r>
  </si>
  <si>
    <t xml:space="preserve">Για επενδύσεις σε κτήρια - Δηλώστε τα συνολικά τετραγωνικά μέτρα (m2) που εφαρμόζουν σε κάθε κατηγορία κτηρίων.</t>
  </si>
  <si>
    <t xml:space="preserve">ΚΟΣΤΟΣ ΑΙΤΗΣΗΣ
€</t>
  </si>
  <si>
    <t xml:space="preserve">ΜΕΓΙΣΤΟ ΕΠΙΛΕΞΙΜΟ €</t>
  </si>
  <si>
    <t xml:space="preserve">ΚΤΗΡΙΑ</t>
  </si>
  <si>
    <t xml:space="preserve">ΚΤΗΡΙΑ (ΑΝΕΓΕΡΣΗ-ΕΠΕΚΤΑΣΗ-ΑΓΟΡΑ) / ΑΓΟΡΑ ΓΗΣ</t>
  </si>
  <si>
    <r>
      <rPr>
        <i val="true"/>
        <sz val="8"/>
        <color rgb="FF000000"/>
        <rFont val="Calibri"/>
        <family val="2"/>
      </rPr>
      <t xml:space="preserve">Αφορά </t>
    </r>
    <r>
      <rPr>
        <b val="true"/>
        <i val="true"/>
        <sz val="8"/>
        <color rgb="FF000000"/>
        <rFont val="Calibri"/>
        <family val="2"/>
        <charset val="161"/>
      </rPr>
      <t xml:space="preserve">ανέγερση νέου κτηρίου ή/και προσθήκες που αυξάνουν το εμβαδό καλυμμένου χώρου  ή/και  αγορά υφιστάμενου κτηρίου </t>
    </r>
    <r>
      <rPr>
        <i val="true"/>
        <sz val="8"/>
        <color rgb="FF000000"/>
        <rFont val="Calibri"/>
        <family val="2"/>
      </rPr>
      <t xml:space="preserve"> 
Σε περιπτώσεις αγοράς γης (</t>
    </r>
    <r>
      <rPr>
        <i val="true"/>
        <sz val="8"/>
        <color rgb="FF800000"/>
        <rFont val="Calibri"/>
        <family val="2"/>
        <charset val="161"/>
      </rPr>
      <t xml:space="preserve">το κόστος γής να δηλώνεται ξεχωριστά)</t>
    </r>
    <r>
      <rPr>
        <i val="true"/>
        <sz val="8"/>
        <color rgb="FF000000"/>
        <rFont val="Calibri"/>
        <family val="2"/>
      </rPr>
      <t xml:space="preserve"> το επιλέξιμο κόστος γης δεν μπορεί να υπερβαίνει το αντίστοιχο % της επιλέξιμης για το σκοπό επένδυσης με βάση την Παρ.12.1.3</t>
    </r>
  </si>
  <si>
    <r>
      <rPr>
        <i val="true"/>
        <sz val="9"/>
        <color rgb="FF000000"/>
        <rFont val="Calibri"/>
        <family val="2"/>
      </rPr>
      <t xml:space="preserve">Εμβαδόν μ2
</t>
    </r>
    <r>
      <rPr>
        <i val="true"/>
        <sz val="8"/>
        <color rgb="FF808080"/>
        <rFont val="Calibri"/>
        <family val="2"/>
        <charset val="161"/>
      </rPr>
      <t xml:space="preserve">(αγορά/ Ανέγερση/ Επέκταση)</t>
    </r>
  </si>
  <si>
    <r>
      <rPr>
        <i val="true"/>
        <sz val="9"/>
        <color rgb="FF000000"/>
        <rFont val="Calibri"/>
        <family val="2"/>
        <charset val="161"/>
      </rPr>
      <t xml:space="preserve">Αξία Κτιρίων  
</t>
    </r>
    <r>
      <rPr>
        <i val="true"/>
        <sz val="7"/>
        <color rgb="FF808080"/>
        <rFont val="Calibri"/>
        <family val="2"/>
        <charset val="161"/>
      </rPr>
      <t xml:space="preserve">(αγορά/ Ανέγερση/ Επέκταση)
</t>
    </r>
    <r>
      <rPr>
        <sz val="7"/>
        <color rgb="FF000000"/>
        <rFont val="Calibri"/>
        <family val="2"/>
      </rPr>
      <t xml:space="preserve">(εξαιρουμένης  γής)</t>
    </r>
  </si>
  <si>
    <t xml:space="preserve">Δηλώστε κατά πόσο η επένδυση αφορά και αγορά γής</t>
  </si>
  <si>
    <t xml:space="preserve">0- ΔΕΝ ΑΦΟΡΑ</t>
  </si>
  <si>
    <t xml:space="preserve">Αξία γής (όπου εφαρμόζει)</t>
  </si>
  <si>
    <t xml:space="preserve">σύνολο(κτήρια+γή)</t>
  </si>
  <si>
    <t xml:space="preserve">ΚΤΗΡΙΑ-ΤΟΙΧΟΙ ΑΝΤΙΣΤΗΡΙΞΗΣ</t>
  </si>
  <si>
    <t xml:space="preserve">Κατασκευή εξωτερικών τοίχων αντιστήριξης</t>
  </si>
  <si>
    <t xml:space="preserve">Εμβαδόν Τοίχων Αντιστήριξης μ2</t>
  </si>
  <si>
    <t xml:space="preserve">ΚΤΗΡΙΑ-ΒΕΛΤΙΩΣΗ ΥΦΙΣΤΑΜΕΝΟΥ</t>
  </si>
  <si>
    <t xml:space="preserve">Βελτίωση / εκσυγχρονισμός υφιστάμενων κτιριακών εγκαταστάσεων που ΔΕΝ αυξάνει το εμβαδό του υφιστάμενου καλυμμένου χώρου</t>
  </si>
  <si>
    <t xml:space="preserve">Εμβαδόν μ2</t>
  </si>
  <si>
    <t xml:space="preserve">ΚΤΗΡΙΑ-ΠΕΡΙΒΑΛΛΟΝΤΑΣ ΧΩΡΟΣ</t>
  </si>
  <si>
    <t xml:space="preserve">Διαμόρφωση, ανάπλαση και εξωραϊσμός του περιβάλλοντα χώρου</t>
  </si>
  <si>
    <t xml:space="preserve">ΜΗΧΑΝΗΜΑΤΑ/ ΕΞΟΠΛΙΣΜΟΣ/ ΟΧΗΜΑΤΑ.κ.α</t>
  </si>
  <si>
    <t xml:space="preserve">Αφορά καινούρια μηχανήματα / εξοπλισμό / Οχήματα  κ.α  - [παρ.12.2]</t>
  </si>
  <si>
    <t xml:space="preserve">ΜΕΤΑΦΟΡΑ ΤΕΧΝΟΓΝΩΣΙΑΣ</t>
  </si>
  <si>
    <t xml:space="preserve">μεταφορά Τεχνογνωσίας (απόκτηση διπλώματος  ευρεσιτεχνίας/ άδειας εκμετάλλευσης/χρήσης)[παρ.12.3]</t>
  </si>
  <si>
    <t xml:space="preserve">ΥΠΗΡΕΣΙΕΣ ΜΕΛΕΤΩΝ</t>
  </si>
  <si>
    <t xml:space="preserve">ΣΥΣΤΗΜΑΤΑ ΠΟΙΟΤΗΤΑΣ</t>
  </si>
  <si>
    <t xml:space="preserve">Αφορά δαπάνες για μελέτες  (Τεχνοοικονομικές, αμοιβές Αρχιτέκτονα, μηχανικών και εμπειρογνωμόνων)</t>
  </si>
  <si>
    <t xml:space="preserve">ΓΕΝΙΚΟ ΣΥΝΟΛΟ </t>
  </si>
  <si>
    <t xml:space="preserve">Επιλέξιμο κόστος από 
1.1 (μόνο κτήρια) + 1.3</t>
  </si>
  <si>
    <t xml:space="preserve">Ένταση Χορηγίας</t>
  </si>
  <si>
    <t xml:space="preserve">Συνολικό εμβαδόν κτιρίων (1.1)</t>
  </si>
  <si>
    <t xml:space="preserve">Ελάχιστο ύψος επένδυσης</t>
  </si>
  <si>
    <t xml:space="preserve">υπολογιζόμενο κόστος ανα τετ.μέτρο μ2  (€/μ2) (στο εμβαδόν του 1.1)</t>
  </si>
  <si>
    <t xml:space="preserve">Ανώτατο όριο χορηγίας </t>
  </si>
  <si>
    <t xml:space="preserve">Δ/Ε</t>
  </si>
  <si>
    <t xml:space="preserve">Μέγιστη δυνατή χορηγία €</t>
  </si>
  <si>
    <t xml:space="preserve">* το αναγραφόμενο ΜΕΓΙΣΤΟ ΕΠΙΛΕΞΙΜΟ είναι ενδεικτικό (κατά δήλωση) και υπόκειται σε έλεγχο/καθορισμό κατά την αξιολόγηση της αίτησης - το επιλέξιμο κόστος  δύναται να καθοριστεί μετά την αξιολόγηση της αίτησης από την Αρμόδια Αρχή.</t>
  </si>
  <si>
    <r>
      <rPr>
        <u val="single"/>
        <sz val="11"/>
        <color rgb="FF000000"/>
        <rFont val="Calibri"/>
        <family val="2"/>
        <charset val="161"/>
      </rPr>
      <t xml:space="preserve">ΑΠΟΤΕΛΕΣΜΑ Προκαταρτικού ελέγχου ορθότητας/πληρότητας: 
</t>
    </r>
    <r>
      <rPr>
        <sz val="11"/>
        <color rgb="FF000000"/>
        <rFont val="Calibri"/>
        <family val="2"/>
        <charset val="161"/>
      </rPr>
      <t xml:space="preserve">(</t>
    </r>
    <r>
      <rPr>
        <i val="true"/>
        <sz val="11"/>
        <color rgb="FF000000"/>
        <rFont val="Calibri"/>
        <family val="2"/>
        <charset val="161"/>
      </rPr>
      <t xml:space="preserve">εάν βρεθούν λάθη να μην υποβληθεί</t>
    </r>
    <r>
      <rPr>
        <sz val="11"/>
        <color rgb="FF000000"/>
        <rFont val="Calibri"/>
        <family val="2"/>
        <charset val="161"/>
      </rPr>
      <t xml:space="preserve"> )</t>
    </r>
  </si>
  <si>
    <r>
      <rPr>
        <b val="true"/>
        <u val="single"/>
        <sz val="10"/>
        <color rgb="FF000000"/>
        <rFont val="Calibri"/>
        <family val="2"/>
        <charset val="161"/>
      </rPr>
      <t xml:space="preserve">Δήλωση αιτητή:
</t>
    </r>
    <r>
      <rPr>
        <b val="true"/>
        <sz val="10"/>
        <color rgb="FF000000"/>
        <rFont val="Calibri"/>
        <family val="2"/>
        <charset val="161"/>
      </rPr>
      <t xml:space="preserve">Έ</t>
    </r>
    <r>
      <rPr>
        <b val="true"/>
        <i val="true"/>
        <sz val="10"/>
        <color rgb="FF000000"/>
        <rFont val="Calibri"/>
        <family val="2"/>
        <charset val="161"/>
      </rPr>
      <t xml:space="preserve">χω ελέγξει τα στοιχεία στους πίνακες δαπανών και βεβαιώνω ότι είναι πλήρη, ακριβή και αληθή.</t>
    </r>
  </si>
  <si>
    <t xml:space="preserve">υπογραφή αιτητή &amp; σφραγίδα</t>
  </si>
  <si>
    <t xml:space="preserve">Α - δικαιούχος</t>
  </si>
  <si>
    <t xml:space="preserve">Β - δικαιούχος</t>
  </si>
  <si>
    <t xml:space="preserve">Γ - δικαιούχος</t>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
</t>
    </r>
    <r>
      <rPr>
        <b val="true"/>
        <sz val="9"/>
        <color rgb="FFFF0000"/>
        <rFont val="Calibri"/>
        <family val="2"/>
        <charset val="161"/>
      </rPr>
      <t xml:space="preserve">*** </t>
    </r>
    <r>
      <rPr>
        <b val="true"/>
        <sz val="10"/>
        <color rgb="FFFF0000"/>
        <rFont val="Calibri"/>
        <family val="2"/>
        <charset val="161"/>
      </rPr>
      <t xml:space="preserve">Πεδία με ΚΟΚΚΙΝΟ ΧΡΩΜΑ επισημαίνουν </t>
    </r>
    <r>
      <rPr>
        <b val="true"/>
        <u val="single"/>
        <sz val="10"/>
        <color rgb="FFFF0000"/>
        <rFont val="Calibri"/>
        <family val="2"/>
      </rPr>
      <t xml:space="preserve">ότι θα πρέπει υποχρεωτικά  να συμπληρωθούν!!!</t>
    </r>
  </si>
  <si>
    <t xml:space="preserve">ΜΕΓΙΣΤΟ ΕΠΙΛΕΞΙΜΟ-&gt;</t>
  </si>
  <si>
    <t xml:space="preserve">1.1 ΚΤΗΡΙΑ (ΑΝΕΓΕΡΣΗ-ΕΠΕΚΤΑΣΗ-ΑΓΟΡΑ)</t>
  </si>
  <si>
    <t xml:space="preserve">ΣΥΝΟΛΙΚΟ ΠΟΣΟ ΑΙΤΗΣΗΣ-&gt;</t>
  </si>
  <si>
    <r>
      <rPr>
        <b val="true"/>
        <sz val="16"/>
        <color rgb="FF000000"/>
        <rFont val="Calibri"/>
        <family val="2"/>
        <charset val="161"/>
      </rPr>
      <t xml:space="preserve">ΠΕΡΙΓΡΑΦΗ
</t>
    </r>
    <r>
      <rPr>
        <b val="true"/>
        <u val="single"/>
        <sz val="9"/>
        <color rgb="FF000000"/>
        <rFont val="Calibri"/>
        <family val="2"/>
        <charset val="161"/>
      </rPr>
      <t xml:space="preserve">Σημειώσεις:
</t>
    </r>
    <r>
      <rPr>
        <b val="true"/>
        <sz val="9"/>
        <color rgb="FF0000FF"/>
        <rFont val="Calibri"/>
        <family val="2"/>
        <charset val="161"/>
      </rPr>
      <t xml:space="preserve">1. Το κόστος αίτησης είναι αυτό που καταχωρείται στην στήλη "</t>
    </r>
    <r>
      <rPr>
        <b val="true"/>
        <u val="single"/>
        <sz val="9"/>
        <color rgb="FF0000FF"/>
        <rFont val="Calibri"/>
        <family val="2"/>
        <charset val="161"/>
      </rPr>
      <t xml:space="preserve">1η προσφορά (ΕΠΙΛΕΓΜΕΝΗ)"
</t>
    </r>
    <r>
      <rPr>
        <b val="true"/>
        <sz val="9"/>
        <color rgb="FF0000FF"/>
        <rFont val="Calibri"/>
        <family val="2"/>
        <charset val="161"/>
      </rPr>
      <t xml:space="preserve">2. Εάν το κόστος αίτησης υπερβαίνει το ποσό €30,000 τότε απαιτείται να υποβάλετε και 2η προσφορά (με καταχώρηση στη στήλη "2η Προσφορά")
3. Το επιλέξιμο κόστος θα καθορίζεται με βάση την ΧΑΜΗΛΟΤΕΡΗ σε τιμή προσφορά.                                              4. Τα πιο κάτω (όπου εφαρμόζουν να αφαιρούνται από το κόστος που καταχωρείται στην παρούσα κατηγορία (1.1) και να καταχωρούνται ξεχωριστά στις σχετικές κατηγορίες:
- Το κόστος για ΕΞΩΤΕΡΙΚΟΥΣ ΤΟΙΧΟΥΣ ΑΝΤΣΤΗΡΙΞΗΣ να καταχωρείται ξεχωριστά στην κατηγορία "1.2". 
- Το κόστος για ΠΕΡΙΒΑΛΛΟΝΤΑ ΧΩΡΟ να καταχωρείται ξεχωριστά στην κατηγορία "1.4".
- Το κόστος Συμβούλων Μηχανικών να καταχωρείται ξεχωριστά στην κατηγορία "4. Υπηρεσίες Μελετών"
</t>
    </r>
  </si>
  <si>
    <r>
      <rPr>
        <b val="true"/>
        <sz val="10"/>
        <color rgb="FF000000"/>
        <rFont val="Calibri"/>
        <family val="2"/>
      </rPr>
      <t xml:space="preserve">1η ΠΡΟΣΦΟΡΑ (</t>
    </r>
    <r>
      <rPr>
        <b val="true"/>
        <u val="single"/>
        <sz val="10"/>
        <color rgb="FF000000"/>
        <rFont val="Calibri"/>
        <family val="2"/>
        <charset val="161"/>
      </rPr>
      <t xml:space="preserve">ΕΠΙΛΕΓΜΕΝΗ</t>
    </r>
    <r>
      <rPr>
        <b val="true"/>
        <sz val="10"/>
        <color rgb="FF000000"/>
        <rFont val="Calibri"/>
        <family val="2"/>
      </rPr>
      <t xml:space="preserve">)</t>
    </r>
  </si>
  <si>
    <t xml:space="preserve">2η ΠΡΟΣΦΟΡΑ (συγκριτική)
απαιτείται ΑΠΑΡΑΙΤΗΤΑ όταν η 1η &gt;30,000)</t>
  </si>
  <si>
    <r>
      <rPr>
        <b val="true"/>
        <sz val="9"/>
        <color rgb="FF000000"/>
        <rFont val="Calibri"/>
        <family val="2"/>
      </rPr>
      <t xml:space="preserve">ΝΑΥΛΟΣ &amp; ΑΣΦΑΛΙΣΤΡΟ 
σε € ευρώ
</t>
    </r>
    <r>
      <rPr>
        <b val="true"/>
        <sz val="7"/>
        <color rgb="FF000000"/>
        <rFont val="Calibri"/>
        <family val="2"/>
      </rPr>
      <t xml:space="preserve">(αν εφαρμόζεται)
</t>
    </r>
    <r>
      <rPr>
        <b val="true"/>
        <sz val="12"/>
        <color rgb="FF000080"/>
        <rFont val="Calibri"/>
        <family val="2"/>
        <charset val="161"/>
      </rPr>
      <t xml:space="preserve">(Β)</t>
    </r>
  </si>
  <si>
    <r>
      <rPr>
        <b val="true"/>
        <sz val="9"/>
        <color rgb="FF000000"/>
        <rFont val="Calibri"/>
        <family val="2"/>
      </rPr>
      <t xml:space="preserve">ΚΟΣΤΟΣ ΑΙΤΗΣΗΣ        €               
(ΧΩΡΙΣ ΦΠΑ)
</t>
    </r>
    <r>
      <rPr>
        <b val="true"/>
        <sz val="12"/>
        <color rgb="FF000080"/>
        <rFont val="Calibri"/>
        <family val="2"/>
        <charset val="161"/>
      </rPr>
      <t xml:space="preserve">(Α)+(Β)</t>
    </r>
  </si>
  <si>
    <t xml:space="preserve">ΕΠΙΛΕΞΙΜΟ ΚΟΣΤΟΣ          €               
(ΧΩΡΙΣ ΦΠΑ)
</t>
  </si>
  <si>
    <t xml:space="preserve">ΠΡΟΣΦΟΡΟΔΟΤΗΣ</t>
  </si>
  <si>
    <t xml:space="preserve">ΑΡΙΘΜΟΣ ΠΡΟΣΦΟΡΑΣ</t>
  </si>
  <si>
    <t xml:space="preserve">ΕΠΙΜΕΤΡΗΤΗΣ / ΑΡ.ΕΤΕΚ (Απαιτείται για όλες τις Προσφορές &gt;30,000 ευρώ)</t>
  </si>
  <si>
    <t xml:space="preserve">ΚΟΣΤΟΣ ΠΡΟΣΦΟΡΑΣ</t>
  </si>
  <si>
    <t xml:space="preserve">ΠΡΟΣΦΟΡΟΔΟΤΗΣ 2</t>
  </si>
  <si>
    <t xml:space="preserve">ΚΟΣΤΟΣ (€) 
(ΧΩΡΙΣ ΦΠΑ)</t>
  </si>
  <si>
    <t xml:space="preserve">ΝΟΜΙΣΜΑ
(προσφοράς)</t>
  </si>
  <si>
    <t xml:space="preserve">ΚΟΣΤΟΣ
ΠΡΟΣΦΟΡΑΣ
(στο νόμισμα προσφοράς)
(ΧΩΡΙΣ ΦΠΑ)</t>
  </si>
  <si>
    <t xml:space="preserve">ΣΥΝ/ΙΚΗ ΙΣΟΤΙΜΙΑ
Fx/EUR</t>
  </si>
  <si>
    <r>
      <rPr>
        <b val="true"/>
        <sz val="9"/>
        <color rgb="FF000000"/>
        <rFont val="Calibri"/>
        <family val="2"/>
      </rPr>
      <t xml:space="preserve">ΚΟΣΤΟΣ ΠΡΟΣΦΟΡΑΣ 
</t>
    </r>
    <r>
      <rPr>
        <b val="true"/>
        <sz val="7"/>
        <color rgb="FF000000"/>
        <rFont val="Calibri"/>
        <family val="2"/>
      </rPr>
      <t xml:space="preserve">(ΧΩΡΙΣ ΦΠΑ)
</t>
    </r>
    <r>
      <rPr>
        <b val="true"/>
        <sz val="9"/>
        <color rgb="FF000000"/>
        <rFont val="Calibri"/>
        <family val="2"/>
      </rPr>
      <t xml:space="preserve"> ΣΕ ΕΥΡΩ (€) 
</t>
    </r>
    <r>
      <rPr>
        <b val="true"/>
        <sz val="11"/>
        <color rgb="FF000080"/>
        <rFont val="Calibri"/>
        <family val="2"/>
        <charset val="161"/>
      </rPr>
      <t xml:space="preserve">(Α)</t>
    </r>
  </si>
  <si>
    <t xml:space="preserve">ck.2η</t>
  </si>
  <si>
    <t xml:space="preserve">ck.δχ</t>
  </si>
  <si>
    <t xml:space="preserve">FLAG 1η &gt; 2η</t>
  </si>
  <si>
    <t xml:space="preserve">ck.2η-reply</t>
  </si>
  <si>
    <t xml:space="preserve">ck.δχ-reply</t>
  </si>
  <si>
    <t xml:space="preserve">EUR</t>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
</t>
    </r>
    <r>
      <rPr>
        <b val="true"/>
        <sz val="9"/>
        <color rgb="FFFF0000"/>
        <rFont val="Calibri"/>
        <family val="2"/>
        <charset val="161"/>
      </rPr>
      <t xml:space="preserve">*** Πεδία με ΚΟΚΚΙΝΟ ΧΡΩΜΑ επισημαίνουν ότι θα πρέπει υποχρεωτικά  να συμπληρωθούν!!!</t>
    </r>
  </si>
  <si>
    <t xml:space="preserve">1.2 ΚΤΗΡΙΑ-ΕΞΩΤΕΡΙΚΟΙ ΤΟΙΧΟΙ ΑΝΤΙΣΤΗΡΙΞΗΣ</t>
  </si>
  <si>
    <r>
      <rPr>
        <b val="true"/>
        <sz val="16"/>
        <color rgb="FF000000"/>
        <rFont val="Calibri"/>
        <family val="2"/>
        <charset val="161"/>
      </rPr>
      <t xml:space="preserve">ΠΕΡΙΓΡΑΦΗ
</t>
    </r>
    <r>
      <rPr>
        <b val="true"/>
        <sz val="9"/>
        <color rgb="FF000000"/>
        <rFont val="Calibri"/>
        <family val="2"/>
      </rPr>
      <t xml:space="preserve">
</t>
    </r>
    <r>
      <rPr>
        <b val="true"/>
        <u val="single"/>
        <sz val="9"/>
        <color rgb="FF000000"/>
        <rFont val="Calibri"/>
        <family val="2"/>
        <charset val="161"/>
      </rPr>
      <t xml:space="preserve">Σημειώσεις:
</t>
    </r>
    <r>
      <rPr>
        <b val="true"/>
        <sz val="9"/>
        <color rgb="FF0000FF"/>
        <rFont val="Calibri"/>
        <family val="2"/>
        <charset val="161"/>
      </rPr>
      <t xml:space="preserve">1. Το κόστος αίτησης είναι αυτό που καταχωρείται στην στήλη "</t>
    </r>
    <r>
      <rPr>
        <b val="true"/>
        <u val="single"/>
        <sz val="9"/>
        <color rgb="FF0000FF"/>
        <rFont val="Calibri"/>
        <family val="2"/>
        <charset val="161"/>
      </rPr>
      <t xml:space="preserve">1η προσφορά (ΕΠΙΛΕΓΜΕΝΗ)"
</t>
    </r>
    <r>
      <rPr>
        <b val="true"/>
        <sz val="9"/>
        <color rgb="FF0000FF"/>
        <rFont val="Calibri"/>
        <family val="2"/>
        <charset val="161"/>
      </rPr>
      <t xml:space="preserve">2. Εάν το κόστος αίτησης υπερβαίνει το ποσό €30,000 τότε απαιτείται να υποβάλετε και 2η προσφορά (με καταχώρηση στη στήλη "2η Προσφορά")
3. Το επιλέξιμο κόστος θα καθορίζεται με βάση την ΧΑΜΗΛΟΤΕΡΗ σε τιμή προσφορά.                                             </t>
    </r>
  </si>
  <si>
    <t xml:space="preserve">1.3 ΚΤΗΡΙΑ-ΒΕΛΤΙΩΣΗ ΥΦΙΣΤΑΜΕΝΟΥ</t>
  </si>
  <si>
    <t xml:space="preserve">1.4 ΚΤΗΡΙΑ-ΠΕΡΙΒΑΛΛΟΝΤΑΣ ΧΩΡΟΣ</t>
  </si>
  <si>
    <t xml:space="preserve">2 ΜΗΧΑΝΗΜΑΤΑ/ ΕΞΟΠΛΙΣΜΟΣ/ ΟΧΗΜΑΤΑ.κ.α</t>
  </si>
  <si>
    <t xml:space="preserve">Νέος Εξοπλισμός / Μηχάνημα / Όχημα  </t>
  </si>
  <si>
    <r>
      <rPr>
        <b val="true"/>
        <sz val="16"/>
        <color rgb="FF000000"/>
        <rFont val="Calibri"/>
        <family val="2"/>
        <charset val="161"/>
      </rPr>
      <t xml:space="preserve">ΠΕΡΙΓΡΑΦΗ
</t>
    </r>
    <r>
      <rPr>
        <b val="true"/>
        <sz val="9"/>
        <color rgb="FF000000"/>
        <rFont val="Calibri"/>
        <family val="2"/>
      </rPr>
      <t xml:space="preserve">
</t>
    </r>
    <r>
      <rPr>
        <b val="true"/>
        <u val="single"/>
        <sz val="9"/>
        <color rgb="FF000000"/>
        <rFont val="Calibri"/>
        <family val="2"/>
        <charset val="161"/>
      </rPr>
      <t xml:space="preserve">Σημειώσεις:
</t>
    </r>
    <r>
      <rPr>
        <b val="true"/>
        <sz val="9"/>
        <color rgb="FF0000FF"/>
        <rFont val="Calibri"/>
        <family val="2"/>
        <charset val="161"/>
      </rPr>
      <t xml:space="preserve">1. Το κόστος αίτησης είναι αυτό που καταχωρείται στην στήλη "</t>
    </r>
    <r>
      <rPr>
        <b val="true"/>
        <u val="single"/>
        <sz val="9"/>
        <color rgb="FF0000FF"/>
        <rFont val="Calibri"/>
        <family val="2"/>
        <charset val="161"/>
      </rPr>
      <t xml:space="preserve">1η προσφορά (ΕΠΙΛΕΓΜΕΝΗ)"
</t>
    </r>
    <r>
      <rPr>
        <b val="true"/>
        <sz val="9"/>
        <color rgb="FF0000FF"/>
        <rFont val="Calibri"/>
        <family val="2"/>
        <charset val="161"/>
      </rPr>
      <t xml:space="preserve">2. Εάν το κόστος αίτησης υπερβαίνει το ποσό €30,000 τότε απαιτείται να υποβάλετε και 2η προσφορά (με καταχώρηση στη στήλη "2η Προσφορά")
3. Το επιλέξιμο κόστος θα καθορίζεται με βάση την ΧΑΜΗΛΟΤΕΡΗ σε τιμή προσφορά.</t>
    </r>
  </si>
  <si>
    <t xml:space="preserve">Υποχρεωτική δήλωση τι αφορά κάθε είδος, επιλέγοντας μια εκ των τριών επιλογών   </t>
  </si>
  <si>
    <t xml:space="preserve">ΠΟΣΟΤΗΤΑ</t>
  </si>
  <si>
    <r>
      <rPr>
        <sz val="9"/>
        <color rgb="FF000000"/>
        <rFont val="Calibri"/>
        <family val="2"/>
      </rPr>
      <t xml:space="preserve">2η ΠΡΟΣΦΟΡΑ </t>
    </r>
    <r>
      <rPr>
        <sz val="8"/>
        <color rgb="FF000000"/>
        <rFont val="Calibri"/>
        <family val="2"/>
      </rPr>
      <t xml:space="preserve">(συγκριτική)
απαιτείται </t>
    </r>
    <r>
      <rPr>
        <b val="true"/>
        <sz val="8"/>
        <color rgb="FF000000"/>
        <rFont val="Calibri"/>
        <family val="2"/>
      </rPr>
      <t xml:space="preserve">ΑΠΑΡΑΙΤΗΤΑ</t>
    </r>
    <r>
      <rPr>
        <sz val="8"/>
        <color rgb="FF000000"/>
        <rFont val="Calibri"/>
        <family val="2"/>
      </rPr>
      <t xml:space="preserve"> όταν η 1η &gt;30,000)</t>
    </r>
  </si>
  <si>
    <t xml:space="preserve">Σε περίπτωση που δεν υποβάλετε 2η προσφορά (ενώ αυτή απαιτείται) θα πρέπει να παρέχετε αιτιολόγηση 
(σε αυτή τη στήλη).         Η παράγραφος 14.18 του Εγχειριδίου Εφαρμογής είναι σχετική. </t>
  </si>
  <si>
    <r>
      <rPr>
        <b val="true"/>
        <sz val="9"/>
        <color rgb="FF000000"/>
        <rFont val="Calibri"/>
        <family val="2"/>
      </rPr>
      <t xml:space="preserve">ΚΟΣΤΟΣ ΑΙΤΗΣΗΣ €               
(ΧΩΡΙΣ ΦΠΑ)
</t>
    </r>
    <r>
      <rPr>
        <b val="true"/>
        <sz val="12"/>
        <color rgb="FF000080"/>
        <rFont val="Calibri"/>
        <family val="2"/>
        <charset val="161"/>
      </rPr>
      <t xml:space="preserve">(Α)+(Β)</t>
    </r>
  </si>
  <si>
    <t xml:space="preserve">Απλή Αντικατάσταση υφιστάμενου εξοπλισμού / μηχανήματος / οχήματος</t>
  </si>
  <si>
    <t xml:space="preserve">ΠΡΟΜΗΘΕΥΤΗΣ (ΠΡΟΣΦΟΡΟΔΟΤΗΣ)</t>
  </si>
  <si>
    <t xml:space="preserve">ΚΑΤΑΣΚΕΥΑΣΤΗΣ</t>
  </si>
  <si>
    <t xml:space="preserve">ΠΡΟΜΗΘΕΥΤΗΣ (ΠΡΟΣΦΟΡΟΔΟΤΗΣ) 2</t>
  </si>
  <si>
    <t xml:space="preserve">Αναβάθμιση υφιστάμενου εξοπλισμού /μηχανήματος/οχήματος με πιο αποδοτικό     </t>
  </si>
  <si>
    <r>
      <rPr>
        <b val="true"/>
        <sz val="8"/>
        <color rgb="FF003366"/>
        <rFont val="Calibri"/>
        <family val="2"/>
      </rPr>
      <t xml:space="preserve"> Νέος Εξοπλισμός/Μηχάνημα/ Όχημα</t>
    </r>
    <r>
      <rPr>
        <b val="true"/>
        <sz val="8"/>
        <color rgb="FF000000"/>
        <rFont val="Calibri"/>
        <family val="2"/>
        <charset val="161"/>
      </rPr>
      <t xml:space="preserve">                                 </t>
    </r>
    <r>
      <rPr>
        <b val="true"/>
        <sz val="8"/>
        <color rgb="FFFF6600"/>
        <rFont val="Calibri"/>
        <family val="2"/>
      </rPr>
      <t xml:space="preserve"> Απλή Αντικατάσταση υφιστάμενου   </t>
    </r>
    <r>
      <rPr>
        <b val="true"/>
        <sz val="8"/>
        <color rgb="FF000000"/>
        <rFont val="Calibri"/>
        <family val="2"/>
        <charset val="161"/>
      </rPr>
      <t xml:space="preserve">                   </t>
    </r>
    <r>
      <rPr>
        <b val="true"/>
        <sz val="8"/>
        <color rgb="FF008000"/>
        <rFont val="Calibri"/>
        <family val="2"/>
      </rPr>
      <t xml:space="preserve">Αναβάθμιση υφιστάμενου με πιο αποδοτικό</t>
    </r>
    <r>
      <rPr>
        <b val="true"/>
        <sz val="8"/>
        <color rgb="FF000000"/>
        <rFont val="Calibri"/>
        <family val="2"/>
        <charset val="161"/>
      </rPr>
      <t xml:space="preserve">     </t>
    </r>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                                                                                                                  </t>
    </r>
    <r>
      <rPr>
        <b val="true"/>
        <sz val="9"/>
        <color rgb="FFFF0000"/>
        <rFont val="Calibri"/>
        <family val="2"/>
      </rPr>
      <t xml:space="preserve">*** Πεδία με ΚΟΚΚΙΝΟ ΧΡΩΜΑ επισημαίνουν ότι θα πρέπει υποχρεωτικά  να συμπληρωθούν!!!</t>
    </r>
  </si>
  <si>
    <t xml:space="preserve">3 ΜΕΤΑΦΟΡΑ ΤΕΧΝΟΓΝΩΣΙΑΣ</t>
  </si>
  <si>
    <t xml:space="preserve">ΣΥΝΟΛΙΚΟ ΠΟΣΟ-&gt;</t>
  </si>
  <si>
    <t xml:space="preserve">ΠΕΡΙΓΡΑΦΗ</t>
  </si>
  <si>
    <r>
      <rPr>
        <sz val="10"/>
        <color rgb="FF000000"/>
        <rFont val="Calibri"/>
        <family val="2"/>
      </rPr>
      <t xml:space="preserve">ΠΡΟΜΗΘΕΥΤΗΣ </t>
    </r>
    <r>
      <rPr>
        <sz val="9"/>
        <color rgb="FF000000"/>
        <rFont val="Calibri"/>
        <family val="2"/>
        <charset val="161"/>
      </rPr>
      <t xml:space="preserve">(ΠΡΟΣΦΟΡΟΔΟΤΗΣ)</t>
    </r>
  </si>
  <si>
    <r>
      <rPr>
        <sz val="10"/>
        <color rgb="FF000000"/>
        <rFont val="Calibri"/>
        <family val="2"/>
      </rPr>
      <t xml:space="preserve">ΑΞΙΑ €               </t>
    </r>
    <r>
      <rPr>
        <sz val="9"/>
        <color rgb="FF000000"/>
        <rFont val="Calibri"/>
        <family val="2"/>
        <charset val="161"/>
      </rPr>
      <t xml:space="preserve">(ΧΩΡΙΣ ΦΠΑ)</t>
    </r>
  </si>
  <si>
    <r>
      <rPr>
        <b val="true"/>
        <u val="single"/>
        <sz val="9"/>
        <color rgb="FFFF0000"/>
        <rFont val="Calibri"/>
        <family val="2"/>
        <charset val="161"/>
      </rPr>
      <t xml:space="preserve">* Μπορείτε να συμπληρώσετε μόνο τα πεδία κίτρινου χρώματος.
</t>
    </r>
    <r>
      <rPr>
        <sz val="9"/>
        <color rgb="FFFF0000"/>
        <rFont val="Calibri"/>
        <family val="2"/>
        <charset val="161"/>
      </rPr>
      <t xml:space="preserve">*Εκτυπώστε μόνο τις σελίδες που περιέχουν καταχωρήσεις του επενδυτικού σας προγράμματος στον πίνακα (σειρές μέχρι τον τελευταίο Α/Α που έχετε καταχωρήσει).                                                                                                                 </t>
    </r>
    <r>
      <rPr>
        <b val="true"/>
        <sz val="9"/>
        <color rgb="FFFF0000"/>
        <rFont val="Calibri"/>
        <family val="2"/>
      </rPr>
      <t xml:space="preserve">*** Πεδία με ΚΟΚΚΙΝΟ ΧΡΩΜΑ επισημαίνουν ότι θα πρέπει υποχρεωτικά  να συμπληρωθούν!!!</t>
    </r>
  </si>
  <si>
    <t xml:space="preserve">4. ΥΠΗΡΕΣΙΕΣ ΜΕΛΕΤΩΝ</t>
  </si>
  <si>
    <t xml:space="preserve">ΥΠΑΡΧΟΥΝ ΣΤΟΙΧΕΙΑ PARAMETERS</t>
  </si>
  <si>
    <t xml:space="preserve">ΚΑΤΗΓΟΡΙΑ ΔΙΚΑΙΟΥΧΩΝ</t>
  </si>
  <si>
    <t xml:space="preserve">Ελάχιστη επένδ υση €</t>
  </si>
  <si>
    <t xml:space="preserve">ΕΝΤΑΣΗ ΧΟΡΗΓΙΑΣ</t>
  </si>
  <si>
    <t xml:space="preserve">12.1.3 Η αγορά μη οικοδομημένης και οικοδομημένης γης είναι επιλέξιμη δαπάνη για ποσό που δεν υπερβαίνει το 10 % των συνολικών επιλέξιμων δαπανών για την οικεία πράξη. Για εγκαταλελειμμένες και πρώην βιομηχανικές εγκαταστάσεις που περιλαμβάνουν κτίρια, το όριο αυτό αυξάνεται στο 15 %. Σε εξαιρετικές και δεόντως αιτιολογημένες περιπτώσεις, το όριο μπορεί να αυξηθεί υπερβαίνοντας τα αντίστοιχα προαναφερθέντα ποσοστά για πράξεις που αφορούν διατήρηση του περιβάλλοντος (20%)</t>
  </si>
  <si>
    <t xml:space="preserve">ΚΑΤΗΓΟΡΙΑ ΠΕΡΙΠΤΩΣΗΣ ΕΆΝ ΑΦΟΡΑ ΑΓΟΡΑ ΓΗΣ ΜΕ ΒΑΣΗ ΤΗΝ ΠΑΡ.12.1.3</t>
  </si>
  <si>
    <t xml:space="preserve">ΠΟΣΟΣΤΟ % (Χ100)</t>
  </si>
  <si>
    <t xml:space="preserve">1- ΑΓΟΡΑ ΓΗΣ (ΚΑΝΟΝΙΚΑ)</t>
  </si>
  <si>
    <t xml:space="preserve">2- ΑΓΟΡΑ ΓΗΣ (ΕΓΚΑΤΑΛ.&amp;ΒΙΟΜ)</t>
  </si>
  <si>
    <t xml:space="preserve">Για εγκαταλελειμμένες και πρώην βιομηχανικές εγκαταστάσεις που περιλαμβάνουν κτίρια, το όριο αυτό αυξάνεται στο 15 %</t>
  </si>
  <si>
    <t xml:space="preserve">3- ΑΓΟΡΑ ΓΙΑ ΔΙΑΤ.ΠΕΡΙΒΑΛΟΝΤΟΣ</t>
  </si>
  <si>
    <t xml:space="preserve">αφορά εξαιρετικές περιπτώσεις - αγορά γής για διατείριση του περιβάλλοντος- 20%</t>
  </si>
  <si>
    <t xml:space="preserve">€</t>
  </si>
  <si>
    <t xml:space="preserve">απαιτείται 2η προσφορά για ποσά πέραν των</t>
  </si>
  <si>
    <t xml:space="preserve">Χ%</t>
  </si>
  <si>
    <t xml:space="preserve">Ο αιτητής δεν είναι υποχρεωμένος να επιλέξει την προσφορά με την χαμηλότερη τιμή. Όμως, το επιλέξιμο κόστος θα υπολογίζεται κατόπιν αξιολόγησης με βάση την ΧΑΜΗΛΟΤΕΡΗ σε τιμή προσφορά!</t>
  </si>
  <si>
    <t xml:space="preserve">RATE</t>
  </si>
  <si>
    <t xml:space="preserve">FX</t>
  </si>
  <si>
    <t xml:space="preserve">fx/euro</t>
  </si>
  <si>
    <t xml:space="preserve">https://www.ecb.europa.eu/stats/policy_and_exchange_rates/euro_reference_exchange_rates/html/index.en.html</t>
  </si>
  <si>
    <t xml:space="preserve">EURO</t>
  </si>
  <si>
    <t xml:space="preserve">USD</t>
  </si>
  <si>
    <t xml:space="preserve">US dollar</t>
  </si>
  <si>
    <t xml:space="preserve">GBP</t>
  </si>
  <si>
    <t xml:space="preserve">Pound sterling</t>
  </si>
  <si>
    <t xml:space="preserve">CNY</t>
  </si>
  <si>
    <t xml:space="preserve">Chinese yuan renminbi</t>
  </si>
  <si>
    <t xml:space="preserve">AUD</t>
  </si>
  <si>
    <t xml:space="preserve">Australian dollar</t>
  </si>
  <si>
    <t xml:space="preserve">BGN</t>
  </si>
  <si>
    <t xml:space="preserve">Bulgarian lev</t>
  </si>
  <si>
    <t xml:space="preserve">BRL</t>
  </si>
  <si>
    <t xml:space="preserve">Brazilian real</t>
  </si>
  <si>
    <t xml:space="preserve">CAD</t>
  </si>
  <si>
    <t xml:space="preserve">Canadian dollar</t>
  </si>
  <si>
    <t xml:space="preserve">CHF</t>
  </si>
  <si>
    <t xml:space="preserve">Swiss franc</t>
  </si>
  <si>
    <t xml:space="preserve">CZK</t>
  </si>
  <si>
    <t xml:space="preserve">Czech koruna</t>
  </si>
  <si>
    <t xml:space="preserve">DKK</t>
  </si>
  <si>
    <t xml:space="preserve">Danish krone</t>
  </si>
  <si>
    <t xml:space="preserve">HKD</t>
  </si>
  <si>
    <t xml:space="preserve">Hong Kong dollar</t>
  </si>
  <si>
    <t xml:space="preserve">HRK</t>
  </si>
  <si>
    <t xml:space="preserve">Croatian kuna</t>
  </si>
  <si>
    <t xml:space="preserve">HUF</t>
  </si>
  <si>
    <t xml:space="preserve">Hungarian forint</t>
  </si>
  <si>
    <t xml:space="preserve">IDR</t>
  </si>
  <si>
    <t xml:space="preserve">Indonesian rupiah</t>
  </si>
  <si>
    <t xml:space="preserve">ILS</t>
  </si>
  <si>
    <t xml:space="preserve">Israeli shekel</t>
  </si>
  <si>
    <t xml:space="preserve">INR</t>
  </si>
  <si>
    <t xml:space="preserve">Indian rupee</t>
  </si>
  <si>
    <t xml:space="preserve">JPY</t>
  </si>
  <si>
    <t xml:space="preserve">Japanese yen</t>
  </si>
  <si>
    <t xml:space="preserve">KRW</t>
  </si>
  <si>
    <t xml:space="preserve">South Korean won</t>
  </si>
  <si>
    <t xml:space="preserve">MXN</t>
  </si>
  <si>
    <t xml:space="preserve">Mexican peso</t>
  </si>
  <si>
    <t xml:space="preserve">MYR</t>
  </si>
  <si>
    <t xml:space="preserve">Malaysian ringgit</t>
  </si>
  <si>
    <t xml:space="preserve">NOK</t>
  </si>
  <si>
    <t xml:space="preserve">Norwegian krone</t>
  </si>
  <si>
    <t xml:space="preserve">NZD</t>
  </si>
  <si>
    <t xml:space="preserve">New Zealand dollar</t>
  </si>
  <si>
    <t xml:space="preserve">PHP</t>
  </si>
  <si>
    <t xml:space="preserve">Philippine peso</t>
  </si>
  <si>
    <t xml:space="preserve">PLN</t>
  </si>
  <si>
    <t xml:space="preserve">Polish zloty</t>
  </si>
  <si>
    <t xml:space="preserve">RON</t>
  </si>
  <si>
    <t xml:space="preserve">Romanian leu</t>
  </si>
  <si>
    <t xml:space="preserve">RUB</t>
  </si>
  <si>
    <t xml:space="preserve">Russian rouble</t>
  </si>
  <si>
    <t xml:space="preserve">SEK</t>
  </si>
  <si>
    <t xml:space="preserve">Swedish krona</t>
  </si>
  <si>
    <t xml:space="preserve">SGD</t>
  </si>
  <si>
    <t xml:space="preserve">Singapore dollar</t>
  </si>
  <si>
    <t xml:space="preserve">THB</t>
  </si>
  <si>
    <t xml:space="preserve">Thai baht</t>
  </si>
  <si>
    <t xml:space="preserve">TRY</t>
  </si>
  <si>
    <t xml:space="preserve">Turkish lira</t>
  </si>
  <si>
    <t xml:space="preserve">ZAR</t>
  </si>
  <si>
    <t xml:space="preserve">South African rand</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General"/>
    <numFmt numFmtId="168" formatCode="#,##0"/>
    <numFmt numFmtId="169" formatCode="[$€-2]\ #,##0"/>
    <numFmt numFmtId="170" formatCode="_-* #,##0.00\ _€_-;\-* #,##0.00\ _€_-;_-* \-??\ _€_-;_-@_-"/>
    <numFmt numFmtId="171" formatCode="0.00%"/>
    <numFmt numFmtId="172" formatCode="_-* #,##0\ _€_-;\-* #,##0\ _€_-;_-* \-??\ _€_-;_-@_-"/>
    <numFmt numFmtId="173" formatCode="#,##0&quot; €&quot;"/>
    <numFmt numFmtId="174" formatCode="#,##0.00_ ;\-#,##0.00\ "/>
    <numFmt numFmtId="175" formatCode="_-* #,##0.000\ _€_-;\-* #,##0.000\ _€_-;_-* \-??\ _€_-;_-@_-"/>
    <numFmt numFmtId="176" formatCode="#,##0.0_ ;\-#,##0.0\ "/>
    <numFmt numFmtId="177" formatCode="#,##0.00&quot; €&quot;"/>
    <numFmt numFmtId="178" formatCode="[$-409]m/d/yyyy"/>
  </numFmts>
  <fonts count="117">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font>
    <font>
      <b val="true"/>
      <u val="single"/>
      <sz val="16"/>
      <color rgb="FFFFFFFF"/>
      <name val="Calibri"/>
      <family val="2"/>
    </font>
    <font>
      <b val="true"/>
      <u val="single"/>
      <sz val="8"/>
      <color rgb="FF993300"/>
      <name val="Calibri"/>
      <family val="2"/>
      <charset val="161"/>
    </font>
    <font>
      <b val="true"/>
      <sz val="16"/>
      <color rgb="FF000000"/>
      <name val="Calibri"/>
      <family val="2"/>
    </font>
    <font>
      <b val="true"/>
      <sz val="11"/>
      <color rgb="FF000000"/>
      <name val="Calibri"/>
      <family val="2"/>
    </font>
    <font>
      <b val="true"/>
      <sz val="11"/>
      <color rgb="FF000000"/>
      <name val="Calibri"/>
      <family val="2"/>
      <charset val="161"/>
    </font>
    <font>
      <b val="true"/>
      <u val="single"/>
      <sz val="11"/>
      <color rgb="FF000000"/>
      <name val="Calibri"/>
      <family val="2"/>
      <charset val="161"/>
    </font>
    <font>
      <u val="single"/>
      <sz val="11"/>
      <color rgb="FF000000"/>
      <name val="Calibri"/>
      <family val="2"/>
      <charset val="161"/>
    </font>
    <font>
      <b val="true"/>
      <sz val="52"/>
      <color rgb="FFFF0000"/>
      <name val="Calibri"/>
      <family val="2"/>
      <charset val="161"/>
    </font>
    <font>
      <b val="true"/>
      <u val="single"/>
      <sz val="11"/>
      <color rgb="FF000080"/>
      <name val="Calibri"/>
      <family val="2"/>
    </font>
    <font>
      <b val="true"/>
      <sz val="14"/>
      <color rgb="FF000080"/>
      <name val="Calibri"/>
      <family val="2"/>
    </font>
    <font>
      <b val="true"/>
      <sz val="12"/>
      <color rgb="FF000000"/>
      <name val="Calibri"/>
      <family val="2"/>
    </font>
    <font>
      <sz val="9"/>
      <name val="Calibri"/>
      <family val="2"/>
      <charset val="161"/>
    </font>
    <font>
      <b val="true"/>
      <sz val="9"/>
      <name val="Calibri"/>
      <family val="2"/>
      <charset val="161"/>
    </font>
    <font>
      <b val="true"/>
      <i val="true"/>
      <sz val="9"/>
      <color rgb="FF000000"/>
      <name val="Calibri"/>
      <family val="2"/>
    </font>
    <font>
      <u val="single"/>
      <sz val="11"/>
      <color rgb="FF0000FF"/>
      <name val="Calibri"/>
      <family val="2"/>
    </font>
    <font>
      <sz val="8"/>
      <color rgb="FF969696"/>
      <name val="Calibri"/>
      <family val="2"/>
    </font>
    <font>
      <sz val="11"/>
      <color rgb="FF969696"/>
      <name val="Calibri"/>
      <family val="2"/>
    </font>
    <font>
      <b val="true"/>
      <sz val="9"/>
      <color rgb="FF000000"/>
      <name val="Calibri"/>
      <family val="2"/>
      <charset val="161"/>
    </font>
    <font>
      <b val="true"/>
      <sz val="16"/>
      <color rgb="FFFFFFFF"/>
      <name val="Calibri"/>
      <family val="2"/>
      <charset val="161"/>
    </font>
    <font>
      <b val="true"/>
      <u val="single"/>
      <sz val="9"/>
      <name val="Calibri"/>
      <family val="2"/>
    </font>
    <font>
      <b val="true"/>
      <sz val="10"/>
      <color rgb="FFFF0000"/>
      <name val="Calibri"/>
      <family val="2"/>
    </font>
    <font>
      <b val="true"/>
      <i val="true"/>
      <sz val="10"/>
      <color rgb="FFFF0000"/>
      <name val="Calibri"/>
      <family val="2"/>
      <charset val="161"/>
    </font>
    <font>
      <i val="true"/>
      <sz val="8"/>
      <color rgb="FF969696"/>
      <name val="Calibri"/>
      <family val="2"/>
      <charset val="161"/>
    </font>
    <font>
      <b val="true"/>
      <sz val="9"/>
      <color rgb="FF000000"/>
      <name val="Calibri"/>
      <family val="2"/>
    </font>
    <font>
      <sz val="12"/>
      <color rgb="FF000000"/>
      <name val="Calibri"/>
      <family val="2"/>
    </font>
    <font>
      <b val="true"/>
      <sz val="12"/>
      <color rgb="FFFF0000"/>
      <name val="Calibri"/>
      <family val="2"/>
      <charset val="161"/>
    </font>
    <font>
      <i val="true"/>
      <sz val="9"/>
      <color rgb="FF000000"/>
      <name val="Calibri"/>
      <family val="2"/>
      <charset val="161"/>
    </font>
    <font>
      <sz val="9"/>
      <color rgb="FF000000"/>
      <name val="Calibri"/>
      <family val="2"/>
    </font>
    <font>
      <sz val="10"/>
      <color rgb="FF000000"/>
      <name val="Calibri"/>
      <family val="2"/>
    </font>
    <font>
      <sz val="8"/>
      <color rgb="FF000000"/>
      <name val="Calibri"/>
      <family val="2"/>
    </font>
    <font>
      <b val="true"/>
      <sz val="7"/>
      <color rgb="FF808080"/>
      <name val="Calibri"/>
      <family val="2"/>
    </font>
    <font>
      <b val="true"/>
      <sz val="8"/>
      <name val="Calibri"/>
      <family val="2"/>
      <charset val="161"/>
    </font>
    <font>
      <b val="true"/>
      <sz val="7"/>
      <color rgb="FF808080"/>
      <name val="Calibri"/>
      <family val="2"/>
      <charset val="161"/>
    </font>
    <font>
      <sz val="8"/>
      <name val="Calibri"/>
      <family val="2"/>
      <charset val="161"/>
    </font>
    <font>
      <b val="true"/>
      <sz val="8"/>
      <color rgb="FF000080"/>
      <name val="Calibri"/>
      <family val="2"/>
      <charset val="161"/>
    </font>
    <font>
      <b val="true"/>
      <sz val="8"/>
      <color rgb="FF993300"/>
      <name val="Calibri"/>
      <family val="2"/>
    </font>
    <font>
      <b val="true"/>
      <sz val="13"/>
      <color rgb="FF000000"/>
      <name val="Calibri"/>
      <family val="2"/>
    </font>
    <font>
      <i val="true"/>
      <sz val="8"/>
      <color rgb="FF000000"/>
      <name val="Calibri"/>
      <family val="2"/>
    </font>
    <font>
      <b val="true"/>
      <i val="true"/>
      <sz val="8"/>
      <color rgb="FF000000"/>
      <name val="Calibri"/>
      <family val="2"/>
    </font>
    <font>
      <sz val="7"/>
      <color rgb="FF000000"/>
      <name val="Calibri"/>
      <family val="2"/>
    </font>
    <font>
      <i val="true"/>
      <sz val="10"/>
      <color rgb="FFFF0000"/>
      <name val="Calibri"/>
      <family val="2"/>
    </font>
    <font>
      <i val="true"/>
      <sz val="9"/>
      <color rgb="FF000000"/>
      <name val="Calibri"/>
      <family val="2"/>
    </font>
    <font>
      <sz val="9"/>
      <color rgb="FF333333"/>
      <name val="Calibri"/>
      <family val="2"/>
    </font>
    <font>
      <sz val="11"/>
      <name val="Calibri"/>
      <family val="2"/>
    </font>
    <font>
      <sz val="11"/>
      <color rgb="FF0066CC"/>
      <name val="Calibri"/>
      <family val="2"/>
    </font>
    <font>
      <b val="true"/>
      <i val="true"/>
      <sz val="8"/>
      <color rgb="FF000000"/>
      <name val="Calibri"/>
      <family val="2"/>
      <charset val="161"/>
    </font>
    <font>
      <i val="true"/>
      <sz val="8"/>
      <color rgb="FF800000"/>
      <name val="Calibri"/>
      <family val="2"/>
      <charset val="161"/>
    </font>
    <font>
      <i val="true"/>
      <sz val="8"/>
      <color rgb="FF808080"/>
      <name val="Calibri"/>
      <family val="2"/>
      <charset val="161"/>
    </font>
    <font>
      <sz val="11"/>
      <color rgb="FF000080"/>
      <name val="Calibri"/>
      <family val="2"/>
    </font>
    <font>
      <b val="true"/>
      <sz val="9"/>
      <color rgb="FFFF0000"/>
      <name val="Calibri"/>
      <family val="2"/>
    </font>
    <font>
      <b val="true"/>
      <sz val="12"/>
      <color rgb="FFFFFFFF"/>
      <name val="Calibri"/>
      <family val="2"/>
      <charset val="161"/>
    </font>
    <font>
      <i val="true"/>
      <sz val="9"/>
      <color rgb="FF808080"/>
      <name val="Calibri"/>
      <family val="2"/>
      <charset val="161"/>
    </font>
    <font>
      <i val="true"/>
      <sz val="7"/>
      <color rgb="FF808080"/>
      <name val="Calibri"/>
      <family val="2"/>
      <charset val="161"/>
    </font>
    <font>
      <sz val="9"/>
      <name val="Calibri"/>
      <family val="2"/>
    </font>
    <font>
      <sz val="7"/>
      <color rgb="FF800000"/>
      <name val="Calibri"/>
      <family val="2"/>
    </font>
    <font>
      <sz val="8"/>
      <color rgb="FF800000"/>
      <name val="Calibri"/>
      <family val="2"/>
    </font>
    <font>
      <sz val="9"/>
      <color rgb="FF800000"/>
      <name val="Calibri"/>
      <family val="2"/>
    </font>
    <font>
      <sz val="11"/>
      <color rgb="FF333333"/>
      <name val="Calibri"/>
      <family val="2"/>
    </font>
    <font>
      <sz val="8"/>
      <color rgb="FF0066CC"/>
      <name val="Calibri"/>
      <family val="2"/>
    </font>
    <font>
      <b val="true"/>
      <sz val="9"/>
      <name val="Calibri"/>
      <family val="2"/>
    </font>
    <font>
      <i val="true"/>
      <sz val="7"/>
      <color rgb="FFFFFFFF"/>
      <name val="Calibri"/>
      <family val="2"/>
      <charset val="161"/>
    </font>
    <font>
      <sz val="7"/>
      <color rgb="FFFFFFFF"/>
      <name val="Calibri"/>
      <family val="2"/>
      <charset val="161"/>
    </font>
    <font>
      <sz val="10"/>
      <color rgb="FF000080"/>
      <name val="Calibri"/>
      <family val="2"/>
    </font>
    <font>
      <b val="true"/>
      <sz val="10"/>
      <color rgb="FF000080"/>
      <name val="Calibri"/>
      <family val="2"/>
    </font>
    <font>
      <b val="true"/>
      <sz val="12"/>
      <color rgb="FF000080"/>
      <name val="Calibri"/>
      <family val="2"/>
    </font>
    <font>
      <sz val="10"/>
      <color rgb="FF000000"/>
      <name val="Calibri"/>
      <family val="2"/>
      <charset val="161"/>
    </font>
    <font>
      <i val="true"/>
      <sz val="11"/>
      <color rgb="FF000000"/>
      <name val="Calibri"/>
      <family val="2"/>
      <charset val="161"/>
    </font>
    <font>
      <b val="true"/>
      <u val="single"/>
      <sz val="10"/>
      <color rgb="FF000000"/>
      <name val="Calibri"/>
      <family val="2"/>
      <charset val="161"/>
    </font>
    <font>
      <b val="true"/>
      <sz val="10"/>
      <color rgb="FF000000"/>
      <name val="Calibri"/>
      <family val="2"/>
      <charset val="161"/>
    </font>
    <font>
      <b val="true"/>
      <i val="true"/>
      <sz val="10"/>
      <color rgb="FF000000"/>
      <name val="Calibri"/>
      <family val="2"/>
      <charset val="161"/>
    </font>
    <font>
      <b val="true"/>
      <sz val="20"/>
      <color rgb="FFFF0000"/>
      <name val="Calibri"/>
      <family val="2"/>
    </font>
    <font>
      <sz val="9"/>
      <color rgb="FF808080"/>
      <name val="Calibri"/>
      <family val="2"/>
    </font>
    <font>
      <sz val="8"/>
      <color rgb="FF000000"/>
      <name val="Calibri"/>
      <family val="2"/>
      <charset val="161"/>
    </font>
    <font>
      <b val="true"/>
      <u val="single"/>
      <sz val="8"/>
      <color rgb="FF000000"/>
      <name val="Calibri"/>
      <family val="2"/>
      <charset val="161"/>
    </font>
    <font>
      <i val="true"/>
      <sz val="8"/>
      <color rgb="FF000000"/>
      <name val="Calibri"/>
      <family val="2"/>
      <charset val="161"/>
    </font>
    <font>
      <u val="single"/>
      <sz val="8"/>
      <color rgb="FF000000"/>
      <name val="Calibri"/>
      <family val="2"/>
      <charset val="161"/>
    </font>
    <font>
      <sz val="8"/>
      <color rgb="FFC0C0C0"/>
      <name val="Calibri"/>
      <family val="2"/>
    </font>
    <font>
      <b val="true"/>
      <u val="single"/>
      <sz val="9"/>
      <color rgb="FFFF0000"/>
      <name val="Calibri"/>
      <family val="2"/>
      <charset val="161"/>
    </font>
    <font>
      <sz val="9"/>
      <color rgb="FFFF0000"/>
      <name val="Calibri"/>
      <family val="2"/>
      <charset val="161"/>
    </font>
    <font>
      <b val="true"/>
      <sz val="9"/>
      <color rgb="FFFF0000"/>
      <name val="Calibri"/>
      <family val="2"/>
      <charset val="161"/>
    </font>
    <font>
      <b val="true"/>
      <sz val="10"/>
      <color rgb="FFFF0000"/>
      <name val="Calibri"/>
      <family val="2"/>
      <charset val="161"/>
    </font>
    <font>
      <b val="true"/>
      <u val="single"/>
      <sz val="10"/>
      <color rgb="FFFF0000"/>
      <name val="Calibri"/>
      <family val="2"/>
    </font>
    <font>
      <i val="true"/>
      <sz val="7"/>
      <color rgb="FF000000"/>
      <name val="Calibri"/>
      <family val="2"/>
      <charset val="161"/>
    </font>
    <font>
      <b val="true"/>
      <sz val="11"/>
      <color rgb="FF0000FF"/>
      <name val="Calibri"/>
      <family val="2"/>
      <charset val="161"/>
    </font>
    <font>
      <b val="true"/>
      <sz val="10"/>
      <color rgb="FF000000"/>
      <name val="Calibri"/>
      <family val="2"/>
    </font>
    <font>
      <b val="true"/>
      <sz val="10"/>
      <color rgb="FF969696"/>
      <name val="Calibri"/>
      <family val="2"/>
    </font>
    <font>
      <b val="true"/>
      <sz val="16"/>
      <color rgb="FF000000"/>
      <name val="Calibri"/>
      <family val="2"/>
      <charset val="161"/>
    </font>
    <font>
      <b val="true"/>
      <u val="single"/>
      <sz val="9"/>
      <color rgb="FF000000"/>
      <name val="Calibri"/>
      <family val="2"/>
      <charset val="161"/>
    </font>
    <font>
      <b val="true"/>
      <sz val="9"/>
      <color rgb="FF0000FF"/>
      <name val="Calibri"/>
      <family val="2"/>
      <charset val="161"/>
    </font>
    <font>
      <b val="true"/>
      <u val="single"/>
      <sz val="9"/>
      <color rgb="FF0000FF"/>
      <name val="Calibri"/>
      <family val="2"/>
      <charset val="161"/>
    </font>
    <font>
      <b val="true"/>
      <sz val="7"/>
      <color rgb="FF000000"/>
      <name val="Calibri"/>
      <family val="2"/>
    </font>
    <font>
      <b val="true"/>
      <sz val="12"/>
      <color rgb="FF000080"/>
      <name val="Calibri"/>
      <family val="2"/>
      <charset val="161"/>
    </font>
    <font>
      <b val="true"/>
      <sz val="8"/>
      <color rgb="FF000000"/>
      <name val="Calibri"/>
      <family val="2"/>
    </font>
    <font>
      <b val="true"/>
      <sz val="11"/>
      <color rgb="FF000080"/>
      <name val="Calibri"/>
      <family val="2"/>
      <charset val="161"/>
    </font>
    <font>
      <b val="true"/>
      <sz val="8"/>
      <color rgb="FFFF0000"/>
      <name val="Calibri"/>
      <family val="2"/>
    </font>
    <font>
      <b val="true"/>
      <sz val="8"/>
      <color rgb="FF969696"/>
      <name val="Calibri"/>
      <family val="2"/>
    </font>
    <font>
      <b val="true"/>
      <sz val="11"/>
      <name val="Calibri"/>
      <family val="2"/>
      <charset val="161"/>
    </font>
    <font>
      <sz val="9"/>
      <color rgb="FF000000"/>
      <name val="Tahoma"/>
      <family val="2"/>
    </font>
    <font>
      <sz val="9"/>
      <color rgb="FF000000"/>
      <name val="Tahoma"/>
      <family val="2"/>
      <charset val="161"/>
    </font>
    <font>
      <b val="true"/>
      <u val="single"/>
      <sz val="9"/>
      <color rgb="FF000000"/>
      <name val="Calibri"/>
      <family val="2"/>
    </font>
    <font>
      <b val="true"/>
      <sz val="9"/>
      <color rgb="FF000000"/>
      <name val="Tahoma"/>
      <family val="2"/>
      <charset val="161"/>
    </font>
    <font>
      <b val="true"/>
      <sz val="10"/>
      <color rgb="FF969696"/>
      <name val="Calibri"/>
      <family val="2"/>
      <charset val="161"/>
    </font>
    <font>
      <b val="true"/>
      <sz val="8"/>
      <color rgb="FF003366"/>
      <name val="Calibri"/>
      <family val="2"/>
    </font>
    <font>
      <b val="true"/>
      <sz val="8"/>
      <color rgb="FF000000"/>
      <name val="Calibri"/>
      <family val="2"/>
      <charset val="161"/>
    </font>
    <font>
      <b val="true"/>
      <sz val="8"/>
      <color rgb="FFFF6600"/>
      <name val="Calibri"/>
      <family val="2"/>
    </font>
    <font>
      <b val="true"/>
      <sz val="8"/>
      <color rgb="FF008000"/>
      <name val="Calibri"/>
      <family val="2"/>
    </font>
    <font>
      <sz val="8"/>
      <color rgb="FF000000"/>
      <name val="Tahoma"/>
      <family val="2"/>
    </font>
    <font>
      <b val="true"/>
      <sz val="11"/>
      <color rgb="FFFF0000"/>
      <name val="Calibri"/>
      <family val="2"/>
      <charset val="161"/>
    </font>
    <font>
      <sz val="9"/>
      <color rgb="FF000000"/>
      <name val="Calibri"/>
      <family val="2"/>
      <charset val="161"/>
    </font>
    <font>
      <sz val="9"/>
      <color rgb="FF993300"/>
      <name val="Calibri"/>
      <family val="2"/>
    </font>
    <font>
      <sz val="11"/>
      <color rgb="FFFF0000"/>
      <name val="Calibri"/>
      <family val="2"/>
    </font>
  </fonts>
  <fills count="1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BFBFB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7"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true"/>
    </xf>
    <xf numFmtId="164" fontId="9" fillId="4" borderId="0" xfId="0" applyFont="true" applyBorder="false" applyAlignment="true" applyProtection="true">
      <alignment horizontal="center" vertical="top" textRotation="0" wrapText="false" indent="0" shrinkToFit="false"/>
      <protection locked="true" hidden="true"/>
    </xf>
    <xf numFmtId="164" fontId="10" fillId="4" borderId="0" xfId="0" applyFont="true" applyBorder="false" applyAlignment="true" applyProtection="true">
      <alignment horizontal="general" vertical="top"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fals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20" fillId="2" borderId="0" xfId="2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true" indent="0" shrinkToFit="false"/>
      <protection locked="true" hidden="false"/>
    </xf>
    <xf numFmtId="167" fontId="26" fillId="5"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right"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true" indent="0" shrinkToFit="false"/>
      <protection locked="false" hidden="false"/>
    </xf>
    <xf numFmtId="167" fontId="31" fillId="2" borderId="3"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right"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7"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36" fillId="2" borderId="5" xfId="0" applyFont="true" applyBorder="true" applyAlignment="true" applyProtection="true">
      <alignment horizontal="general" vertical="center" textRotation="0" wrapText="true" indent="0" shrinkToFit="false"/>
      <protection locked="true" hidden="false"/>
    </xf>
    <xf numFmtId="164" fontId="37" fillId="2" borderId="6" xfId="0" applyFont="true" applyBorder="true" applyAlignment="true" applyProtection="true">
      <alignment horizontal="center" vertical="center" textRotation="90" wrapText="true" indent="0" shrinkToFit="false"/>
      <protection locked="true" hidden="false"/>
    </xf>
    <xf numFmtId="164" fontId="38" fillId="2" borderId="6" xfId="0" applyFont="true" applyBorder="true" applyAlignment="true" applyProtection="true">
      <alignment horizontal="center" vertical="center" textRotation="90" wrapText="true" indent="0" shrinkToFit="false"/>
      <protection locked="true" hidden="false"/>
    </xf>
    <xf numFmtId="164" fontId="39" fillId="2" borderId="6" xfId="0" applyFont="true" applyBorder="true" applyAlignment="true" applyProtection="true">
      <alignment horizontal="center" vertical="center" textRotation="9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7" fontId="21" fillId="0" borderId="8" xfId="0" applyFont="true" applyBorder="true" applyAlignment="true" applyProtection="true">
      <alignment horizontal="center" vertical="bottom" textRotation="0" wrapText="false" indent="0" shrinkToFit="false"/>
      <protection locked="true" hidden="true"/>
    </xf>
    <xf numFmtId="167" fontId="21" fillId="0" borderId="6" xfId="0" applyFont="true" applyBorder="true" applyAlignment="true" applyProtection="true">
      <alignment horizontal="center" vertical="bottom" textRotation="0" wrapText="false" indent="0" shrinkToFit="false"/>
      <protection locked="true" hidden="true"/>
    </xf>
    <xf numFmtId="167" fontId="37" fillId="0" borderId="6" xfId="0" applyFont="true" applyBorder="true" applyAlignment="true" applyProtection="true">
      <alignment horizontal="center" vertical="bottom" textRotation="0" wrapText="false" indent="0" shrinkToFit="false"/>
      <protection locked="true" hidden="true"/>
    </xf>
    <xf numFmtId="167" fontId="39" fillId="0" borderId="6"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1" fillId="2" borderId="9" xfId="0" applyFont="true" applyBorder="true" applyAlignment="true" applyProtection="true">
      <alignment horizontal="center" vertical="center" textRotation="90" wrapText="true" indent="0" shrinkToFit="false"/>
      <protection locked="true" hidden="false"/>
    </xf>
    <xf numFmtId="164" fontId="41" fillId="2" borderId="10" xfId="0" applyFont="true" applyBorder="true" applyAlignment="true" applyProtection="true">
      <alignment horizontal="center" vertical="center" textRotation="90" wrapText="true" indent="0" shrinkToFit="false"/>
      <protection locked="true" hidden="false"/>
    </xf>
    <xf numFmtId="164" fontId="41" fillId="2" borderId="11" xfId="0" applyFont="true" applyBorder="true" applyAlignment="true" applyProtection="true">
      <alignment horizontal="center" vertical="center" textRotation="90" wrapText="true" indent="0" shrinkToFit="false"/>
      <protection locked="true" hidden="false"/>
    </xf>
    <xf numFmtId="164" fontId="42"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43" fillId="6" borderId="7" xfId="0" applyFont="true" applyBorder="true" applyAlignment="true" applyProtection="true">
      <alignment horizontal="center" vertical="center" textRotation="0" wrapText="true" indent="0" shrinkToFit="false"/>
      <protection locked="true" hidden="false"/>
    </xf>
    <xf numFmtId="164" fontId="45" fillId="6"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43" fillId="0" borderId="7" xfId="0" applyFont="true" applyBorder="true" applyAlignment="true" applyProtection="true">
      <alignment horizontal="left" vertical="center" textRotation="0" wrapText="true" indent="0" shrinkToFit="false"/>
      <protection locked="true" hidden="false"/>
    </xf>
    <xf numFmtId="164" fontId="47" fillId="2" borderId="7"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8" fontId="49"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47" fillId="0" borderId="7" xfId="0" applyFont="true" applyBorder="true" applyAlignment="true" applyProtection="true">
      <alignment horizontal="right" vertical="center"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8" fontId="54" fillId="0" borderId="7" xfId="0" applyFont="true" applyBorder="true" applyAlignment="true" applyProtection="true">
      <alignment horizontal="center" vertical="center" textRotation="0" wrapText="false" indent="0" shrinkToFit="false"/>
      <protection locked="true" hidden="false"/>
    </xf>
    <xf numFmtId="167" fontId="55" fillId="2" borderId="13" xfId="0" applyFont="true" applyBorder="true" applyAlignment="true" applyProtection="true">
      <alignment horizontal="left"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false" indent="0" shrinkToFit="false"/>
      <protection locked="true" hidden="true"/>
    </xf>
    <xf numFmtId="167" fontId="56" fillId="2" borderId="16" xfId="0" applyFont="true" applyBorder="true" applyAlignment="true" applyProtection="true">
      <alignment horizontal="center" vertical="center" textRotation="0" wrapText="false" indent="0" shrinkToFit="false"/>
      <protection locked="true" hidden="false"/>
    </xf>
    <xf numFmtId="167" fontId="57" fillId="2" borderId="16"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true" indent="0" shrinkToFit="false"/>
      <protection locked="true" hidden="false"/>
    </xf>
    <xf numFmtId="169" fontId="59"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61" fillId="7" borderId="18" xfId="0" applyFont="true" applyBorder="true" applyAlignment="true" applyProtection="true">
      <alignment horizontal="center" vertical="center" textRotation="0" wrapText="true" indent="0" shrinkToFit="false"/>
      <protection locked="false" hidden="false"/>
    </xf>
    <xf numFmtId="169" fontId="62" fillId="7" borderId="18" xfId="0" applyFont="true" applyBorder="true" applyAlignment="true" applyProtection="true">
      <alignment horizontal="right" vertical="center" textRotation="0" wrapText="true" indent="0" shrinkToFit="false"/>
      <protection locked="false" hidden="false"/>
    </xf>
    <xf numFmtId="166" fontId="48" fillId="0" borderId="18"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right" vertical="center" textRotation="0" wrapText="true" indent="0" shrinkToFit="false"/>
      <protection locked="true" hidden="false"/>
    </xf>
    <xf numFmtId="169" fontId="59" fillId="2" borderId="18" xfId="0" applyFont="true" applyBorder="true" applyAlignment="true" applyProtection="true">
      <alignment horizontal="right" vertical="center" textRotation="0" wrapText="true" indent="0" shrinkToFit="false"/>
      <protection locked="true" hidden="false"/>
    </xf>
    <xf numFmtId="164" fontId="63" fillId="0" borderId="15"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7" fontId="56" fillId="2" borderId="6" xfId="0" applyFont="true" applyBorder="true" applyAlignment="true" applyProtection="true">
      <alignment horizontal="center" vertical="center" textRotation="0" wrapText="false" indent="0" shrinkToFit="false"/>
      <protection locked="true" hidden="false"/>
    </xf>
    <xf numFmtId="167" fontId="57" fillId="2"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64" fillId="2" borderId="0" xfId="0" applyFont="true" applyBorder="false" applyAlignment="true" applyProtection="true">
      <alignment horizontal="left" vertical="center" textRotation="0" wrapText="false" indent="0" shrinkToFit="false"/>
      <protection locked="true" hidden="false"/>
    </xf>
    <xf numFmtId="164" fontId="0" fillId="6" borderId="7" xfId="0" applyFont="false" applyBorder="true" applyAlignment="true" applyProtection="true">
      <alignment horizontal="center" vertical="center" textRotation="0" wrapText="false" indent="0" shrinkToFit="false"/>
      <protection locked="true" hidden="false"/>
    </xf>
    <xf numFmtId="164" fontId="10" fillId="6" borderId="7" xfId="0" applyFont="true" applyBorder="true" applyAlignment="true" applyProtection="true">
      <alignment horizontal="left" vertical="center" textRotation="0" wrapText="true" indent="0" shrinkToFit="false"/>
      <protection locked="true" hidden="false"/>
    </xf>
    <xf numFmtId="164" fontId="29" fillId="6" borderId="7" xfId="0" applyFont="true" applyBorder="true" applyAlignment="true" applyProtection="true">
      <alignment horizontal="center" vertical="center" textRotation="0" wrapText="false" indent="0" shrinkToFit="false"/>
      <protection locked="true" hidden="false"/>
    </xf>
    <xf numFmtId="168" fontId="9" fillId="6" borderId="7" xfId="15" applyFont="true" applyBorder="true" applyAlignment="true" applyProtection="true">
      <alignment horizontal="center" vertical="center" textRotation="0" wrapText="false" indent="0" shrinkToFit="false"/>
      <protection locked="true" hidden="false"/>
    </xf>
    <xf numFmtId="168" fontId="9" fillId="0" borderId="7" xfId="15" applyFont="true" applyBorder="true" applyAlignment="true" applyProtection="true">
      <alignment horizontal="center" vertical="center" textRotation="0" wrapText="false" indent="0" shrinkToFit="false"/>
      <protection locked="true" hidden="false"/>
    </xf>
    <xf numFmtId="167" fontId="65" fillId="2" borderId="13"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right" vertical="center" textRotation="0" wrapText="true" indent="0" shrinkToFit="false"/>
      <protection locked="true" hidden="false"/>
    </xf>
    <xf numFmtId="168" fontId="67" fillId="2" borderId="0" xfId="0" applyFont="true" applyBorder="false" applyAlignment="true" applyProtection="true">
      <alignment horizontal="left" vertical="center" textRotation="0" wrapText="false" indent="0" shrinkToFit="false"/>
      <protection locked="true" hidden="false"/>
    </xf>
    <xf numFmtId="164" fontId="68" fillId="8" borderId="7" xfId="0" applyFont="true" applyBorder="true" applyAlignment="true" applyProtection="true">
      <alignment horizontal="right" vertical="center" textRotation="0" wrapText="true" indent="0" shrinkToFit="false"/>
      <protection locked="true" hidden="false"/>
    </xf>
    <xf numFmtId="171" fontId="68" fillId="8" borderId="19" xfId="19" applyFont="true" applyBorder="true" applyAlignment="true" applyProtection="true">
      <alignment horizontal="right" vertical="center" textRotation="0" wrapText="true" indent="0" shrinkToFit="false"/>
      <protection locked="true" hidden="false"/>
    </xf>
    <xf numFmtId="166" fontId="0" fillId="2" borderId="0" xfId="19"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2" fontId="68" fillId="8" borderId="7" xfId="15" applyFont="true" applyBorder="true" applyAlignment="true" applyProtection="true">
      <alignment horizontal="right"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8" fontId="67" fillId="2" borderId="20" xfId="0" applyFont="true" applyBorder="true" applyAlignment="true" applyProtection="true">
      <alignment horizontal="left" vertical="center" textRotation="0" wrapText="false" indent="0" shrinkToFit="false"/>
      <protection locked="true" hidden="false"/>
    </xf>
    <xf numFmtId="172" fontId="68" fillId="8" borderId="19" xfId="15" applyFont="true" applyBorder="true" applyAlignment="true" applyProtection="true">
      <alignment horizontal="right" vertical="center" textRotation="0" wrapText="true" indent="0" shrinkToFit="false"/>
      <protection locked="true" hidden="false"/>
    </xf>
    <xf numFmtId="164" fontId="69" fillId="8" borderId="7" xfId="0" applyFont="true" applyBorder="true" applyAlignment="true" applyProtection="true">
      <alignment horizontal="right" vertical="center" textRotation="0" wrapText="true" indent="0" shrinkToFit="false"/>
      <protection locked="true" hidden="false"/>
    </xf>
    <xf numFmtId="172" fontId="70" fillId="8" borderId="7" xfId="15" applyFont="true" applyBorder="true" applyAlignment="true" applyProtection="true">
      <alignment horizontal="general" vertical="center"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71" fillId="2" borderId="0" xfId="0" applyFont="true" applyBorder="fals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4" fontId="73" fillId="2" borderId="7" xfId="0" applyFont="true" applyBorder="true" applyAlignment="true" applyProtection="true">
      <alignment horizontal="left" vertical="top" textRotation="0" wrapText="true" indent="0" shrinkToFit="false"/>
      <protection locked="true" hidden="false"/>
    </xf>
    <xf numFmtId="167" fontId="76" fillId="5" borderId="7" xfId="0" applyFont="true" applyBorder="true" applyAlignment="true" applyProtection="true">
      <alignment horizontal="center" vertical="center" textRotation="0" wrapText="true" indent="0" shrinkToFit="false"/>
      <protection locked="true" hidden="false"/>
    </xf>
    <xf numFmtId="164" fontId="76" fillId="2" borderId="12" xfId="0" applyFont="true" applyBorder="true" applyAlignment="true" applyProtection="true">
      <alignment horizontal="center" vertical="center" textRotation="0" wrapText="true" indent="0" shrinkToFit="false"/>
      <protection locked="true" hidden="false"/>
    </xf>
    <xf numFmtId="164" fontId="74" fillId="2" borderId="21" xfId="0" applyFont="true" applyBorder="true" applyAlignment="true" applyProtection="true">
      <alignment horizontal="left" vertical="center" textRotation="0" wrapText="true" indent="0" shrinkToFit="false"/>
      <protection locked="true" hidden="false"/>
    </xf>
    <xf numFmtId="164" fontId="22" fillId="2" borderId="22" xfId="0" applyFont="true" applyBorder="true" applyAlignment="true" applyProtection="true">
      <alignment horizontal="left" vertical="center" textRotation="0" wrapText="false" indent="0" shrinkToFit="false"/>
      <protection locked="true" hidden="false"/>
    </xf>
    <xf numFmtId="164" fontId="0" fillId="2" borderId="22" xfId="0" applyFont="fals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true" hidden="false"/>
    </xf>
    <xf numFmtId="164" fontId="74" fillId="2" borderId="0" xfId="0" applyFont="true" applyBorder="false" applyAlignment="true" applyProtection="true">
      <alignment horizontal="left"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82" fillId="2" borderId="0" xfId="0" applyFont="true" applyBorder="false" applyAlignment="true" applyProtection="true">
      <alignment horizontal="general" vertical="center" textRotation="0" wrapText="false" indent="0" shrinkToFit="false"/>
      <protection locked="true" hidden="false"/>
    </xf>
    <xf numFmtId="164" fontId="83"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7" fontId="88" fillId="0" borderId="0" xfId="0" applyFont="true" applyBorder="false" applyAlignment="true" applyProtection="true">
      <alignment horizontal="right" vertical="center" textRotation="0" wrapText="true" indent="0" shrinkToFit="false"/>
      <protection locked="true" hidden="false"/>
    </xf>
    <xf numFmtId="164" fontId="0" fillId="10" borderId="0" xfId="0" applyFont="false" applyBorder="false" applyAlignment="true" applyProtection="true">
      <alignment horizontal="left" vertical="center" textRotation="0" wrapText="false" indent="0" shrinkToFit="false"/>
      <protection locked="true" hidden="false"/>
    </xf>
    <xf numFmtId="167" fontId="0" fillId="10" borderId="23" xfId="0" applyFont="false" applyBorder="true" applyAlignment="true" applyProtection="true">
      <alignment horizontal="left" vertical="center" textRotation="0" wrapText="true" indent="0" shrinkToFit="false"/>
      <protection locked="true" hidden="false"/>
    </xf>
    <xf numFmtId="164" fontId="89" fillId="11" borderId="14" xfId="0" applyFont="true" applyBorder="true" applyAlignment="true" applyProtection="true">
      <alignment horizontal="center" vertical="center" textRotation="0" wrapText="false" indent="0" shrinkToFit="false"/>
      <protection locked="true" hidden="false"/>
    </xf>
    <xf numFmtId="164" fontId="89" fillId="9" borderId="24" xfId="0" applyFont="true" applyBorder="true" applyAlignment="true" applyProtection="true">
      <alignment horizontal="center" vertical="center" textRotation="0" wrapText="false" indent="0" shrinkToFit="false"/>
      <protection locked="true" hidden="false"/>
    </xf>
    <xf numFmtId="173" fontId="89" fillId="11" borderId="19" xfId="0" applyFont="true" applyBorder="true" applyAlignment="true" applyProtection="true">
      <alignment horizontal="general" vertical="center" textRotation="0" wrapText="false" indent="0" shrinkToFit="false"/>
      <protection locked="true" hidden="false"/>
    </xf>
    <xf numFmtId="164" fontId="10" fillId="11" borderId="14" xfId="0" applyFont="true" applyBorder="true" applyAlignment="true" applyProtection="true">
      <alignment horizontal="general" vertical="center" textRotation="0" wrapText="false" indent="0" shrinkToFit="false"/>
      <protection locked="true" hidden="false"/>
    </xf>
    <xf numFmtId="164" fontId="10" fillId="11" borderId="24" xfId="0" applyFont="true" applyBorder="true" applyAlignment="true" applyProtection="true">
      <alignment horizontal="general" vertical="center" textRotation="0" wrapText="false" indent="0" shrinkToFit="false"/>
      <protection locked="true" hidden="false"/>
    </xf>
    <xf numFmtId="164" fontId="89" fillId="11" borderId="24" xfId="0" applyFont="true" applyBorder="true" applyAlignment="true" applyProtection="true">
      <alignment horizontal="center" vertical="center" textRotation="0" wrapText="false" indent="0" shrinkToFit="false"/>
      <protection locked="true" hidden="false"/>
    </xf>
    <xf numFmtId="167" fontId="90" fillId="0" borderId="0" xfId="0" applyFont="true" applyBorder="false" applyAlignment="true" applyProtection="true">
      <alignment horizontal="center" vertical="center" textRotation="0" wrapText="true" indent="0" shrinkToFit="false"/>
      <protection locked="true" hidden="true"/>
    </xf>
    <xf numFmtId="167" fontId="90" fillId="12" borderId="0" xfId="0" applyFont="true" applyBorder="false" applyAlignment="true" applyProtection="true">
      <alignment horizontal="center" vertical="center" textRotation="0" wrapText="true" indent="0" shrinkToFit="false"/>
      <protection locked="true" hidden="true"/>
    </xf>
    <xf numFmtId="164" fontId="91"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92" fillId="2" borderId="7" xfId="0" applyFont="true" applyBorder="true" applyAlignment="true" applyProtection="true">
      <alignment horizontal="left" vertical="center" textRotation="0" wrapText="true" indent="0" shrinkToFit="false"/>
      <protection locked="true" hidden="false"/>
    </xf>
    <xf numFmtId="164" fontId="29" fillId="13" borderId="12" xfId="0" applyFont="true" applyBorder="true" applyAlignment="true" applyProtection="true">
      <alignment horizontal="general" vertical="center" textRotation="180" wrapText="true" indent="0" shrinkToFit="false"/>
      <protection locked="true" hidden="false"/>
    </xf>
    <xf numFmtId="164" fontId="90" fillId="0" borderId="7"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9" borderId="12" xfId="0" applyFont="true" applyBorder="true" applyAlignment="true" applyProtection="true">
      <alignment horizontal="center" vertical="center" textRotation="0" wrapText="true" indent="0" shrinkToFit="false"/>
      <protection locked="true" hidden="false"/>
    </xf>
    <xf numFmtId="167" fontId="90" fillId="2" borderId="0" xfId="0" applyFont="true" applyBorder="false" applyAlignment="true" applyProtection="true">
      <alignment horizontal="center" vertical="center" textRotation="0" wrapText="true" indent="0" shrinkToFit="false"/>
      <protection locked="true" hidden="true"/>
    </xf>
    <xf numFmtId="172" fontId="91" fillId="2" borderId="0" xfId="0" applyFont="true" applyBorder="true" applyAlignment="true" applyProtection="true">
      <alignment horizontal="center" vertical="center" textRotation="0" wrapText="true" indent="0" shrinkToFit="false"/>
      <protection locked="true" hidden="true"/>
    </xf>
    <xf numFmtId="164" fontId="29" fillId="13" borderId="25" xfId="0" applyFont="true" applyBorder="true" applyAlignment="true" applyProtection="true">
      <alignment horizontal="general" vertical="center" textRotation="180" wrapText="true" indent="0" shrinkToFit="false"/>
      <protection locked="true" hidden="false"/>
    </xf>
    <xf numFmtId="164" fontId="98"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bottom" textRotation="0" wrapText="tru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29" fillId="9" borderId="25" xfId="0" applyFont="true" applyBorder="true" applyAlignment="true" applyProtection="true">
      <alignment horizontal="center" vertical="center" textRotation="0" wrapText="true" indent="0" shrinkToFit="false"/>
      <protection locked="true" hidden="false"/>
    </xf>
    <xf numFmtId="164" fontId="90" fillId="2" borderId="0" xfId="0" applyFont="true" applyBorder="false" applyAlignment="true" applyProtection="true">
      <alignment horizontal="center" vertical="center" textRotation="0" wrapText="true" indent="0" shrinkToFit="false"/>
      <protection locked="true" hidden="false"/>
    </xf>
    <xf numFmtId="164" fontId="91" fillId="2" borderId="0" xfId="0" applyFont="true" applyBorder="true" applyAlignment="true" applyProtection="true">
      <alignment horizontal="center" vertical="center" textRotation="0" wrapText="true" indent="0" shrinkToFit="false"/>
      <protection locked="true" hidden="false"/>
    </xf>
    <xf numFmtId="164" fontId="96" fillId="14" borderId="21" xfId="0" applyFont="true" applyBorder="true" applyAlignment="true" applyProtection="true">
      <alignment horizontal="center" vertical="center" textRotation="90" wrapText="true" indent="0" shrinkToFit="false"/>
      <protection locked="true" hidden="false"/>
    </xf>
    <xf numFmtId="164" fontId="96" fillId="14" borderId="21" xfId="0" applyFont="true" applyBorder="true" applyAlignment="true" applyProtection="true">
      <alignment horizontal="center" vertical="center" textRotation="0" wrapText="true" indent="0" shrinkToFit="false"/>
      <protection locked="true" hidden="false"/>
    </xf>
    <xf numFmtId="164" fontId="29" fillId="2" borderId="21" xfId="0" applyFont="true" applyBorder="true" applyAlignment="true" applyProtection="true">
      <alignment horizontal="center" vertical="center" textRotation="0" wrapText="true" indent="0" shrinkToFit="false"/>
      <protection locked="true" hidden="false"/>
    </xf>
    <xf numFmtId="164" fontId="29" fillId="9" borderId="15" xfId="0" applyFont="true" applyBorder="true" applyAlignment="true" applyProtection="true">
      <alignment horizontal="center" vertical="center" textRotation="0" wrapText="true" indent="0" shrinkToFit="false"/>
      <protection locked="true" hidden="false"/>
    </xf>
    <xf numFmtId="164" fontId="100" fillId="2" borderId="26" xfId="0" applyFont="true" applyBorder="true" applyAlignment="true" applyProtection="true">
      <alignment horizontal="center" vertical="center" textRotation="90" wrapText="true" indent="0" shrinkToFit="false"/>
      <protection locked="true" hidden="false"/>
    </xf>
    <xf numFmtId="164" fontId="100" fillId="2" borderId="8" xfId="0" applyFont="true" applyBorder="true" applyAlignment="true" applyProtection="true">
      <alignment horizontal="center" vertical="center" textRotation="90" wrapText="true" indent="0" shrinkToFit="false"/>
      <protection locked="true" hidden="false"/>
    </xf>
    <xf numFmtId="164" fontId="101" fillId="2" borderId="0" xfId="0" applyFont="true" applyBorder="true" applyAlignment="true" applyProtection="true">
      <alignment horizontal="center" vertical="center" textRotation="9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34" fillId="8" borderId="27" xfId="0" applyFont="true" applyBorder="true" applyAlignment="true" applyProtection="true">
      <alignment horizontal="general" vertical="center" textRotation="0" wrapText="true" indent="0" shrinkToFit="false"/>
      <protection locked="false" hidden="false"/>
    </xf>
    <xf numFmtId="164" fontId="35" fillId="8" borderId="27" xfId="0" applyFont="true" applyBorder="true" applyAlignment="true" applyProtection="true">
      <alignment horizontal="center" vertical="center" textRotation="0" wrapText="true" indent="0" shrinkToFit="false"/>
      <protection locked="false" hidden="false"/>
    </xf>
    <xf numFmtId="174" fontId="60" fillId="0" borderId="27" xfId="15" applyFont="true" applyBorder="true" applyAlignment="true" applyProtection="true">
      <alignment horizontal="right" vertical="center" textRotation="0" wrapText="false" indent="0" shrinkToFit="false"/>
      <protection locked="true" hidden="false"/>
    </xf>
    <xf numFmtId="167" fontId="34" fillId="0" borderId="27" xfId="15" applyFont="true" applyBorder="true" applyAlignment="true" applyProtection="true">
      <alignment horizontal="right" vertical="center" textRotation="0" wrapText="false" indent="0" shrinkToFit="false"/>
      <protection locked="true" hidden="true"/>
    </xf>
    <xf numFmtId="164" fontId="34" fillId="8" borderId="27" xfId="15" applyFont="true" applyBorder="true" applyAlignment="true" applyProtection="true">
      <alignment horizontal="right" vertical="center" textRotation="0" wrapText="false" indent="0" shrinkToFit="false"/>
      <protection locked="false" hidden="false"/>
    </xf>
    <xf numFmtId="164" fontId="34" fillId="8" borderId="27" xfId="0" applyFont="true" applyBorder="true" applyAlignment="true" applyProtection="true">
      <alignment horizontal="general" vertical="center" textRotation="0" wrapText="true" indent="0" shrinkToFit="false"/>
      <protection locked="false" hidden="false"/>
    </xf>
    <xf numFmtId="172" fontId="33" fillId="2" borderId="27" xfId="0" applyFont="true" applyBorder="true" applyAlignment="true" applyProtection="true">
      <alignment horizontal="general" vertical="center" textRotation="0" wrapText="true" indent="0" shrinkToFit="false"/>
      <protection locked="true" hidden="false"/>
    </xf>
    <xf numFmtId="172" fontId="33" fillId="9" borderId="27" xfId="0" applyFont="true" applyBorder="true" applyAlignment="true" applyProtection="true">
      <alignment horizontal="general" vertical="center" textRotation="0" wrapText="true" indent="0" shrinkToFit="false"/>
      <protection locked="true" hidden="false"/>
    </xf>
    <xf numFmtId="172" fontId="34" fillId="0" borderId="27" xfId="15" applyFont="true" applyBorder="true" applyAlignment="true" applyProtection="true">
      <alignment horizontal="general" vertical="center" textRotation="0" wrapText="false" indent="0" shrinkToFit="false"/>
      <protection locked="true" hidden="false"/>
    </xf>
    <xf numFmtId="167" fontId="102" fillId="2" borderId="26" xfId="0" applyFont="true" applyBorder="true" applyAlignment="true" applyProtection="true">
      <alignment horizontal="center" vertical="center" textRotation="0" wrapText="false" indent="0" shrinkToFit="false"/>
      <protection locked="true" hidden="false"/>
    </xf>
    <xf numFmtId="167" fontId="102" fillId="2" borderId="6" xfId="0" applyFont="true" applyBorder="true" applyAlignment="true" applyProtection="true">
      <alignment horizontal="center" vertical="center" textRotation="0" wrapText="false" indent="0" shrinkToFit="false"/>
      <protection locked="true" hidden="false"/>
    </xf>
    <xf numFmtId="172" fontId="21" fillId="2" borderId="0" xfId="0" applyFont="true" applyBorder="true" applyAlignment="true" applyProtection="true">
      <alignment horizontal="general" vertical="center" textRotation="0" wrapText="false" indent="0" shrinkToFit="false"/>
      <protection locked="true" hidden="true"/>
    </xf>
    <xf numFmtId="167" fontId="21"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false"/>
    </xf>
    <xf numFmtId="164" fontId="29" fillId="13" borderId="27" xfId="0" applyFont="true" applyBorder="true" applyAlignment="true" applyProtection="true">
      <alignment horizontal="general" vertical="center" textRotation="180" wrapText="true" indent="0" shrinkToFit="false"/>
      <protection locked="true" hidden="false"/>
    </xf>
    <xf numFmtId="164" fontId="34" fillId="8" borderId="27" xfId="0" applyFont="true" applyBorder="true" applyAlignment="true" applyProtection="true">
      <alignment horizontal="general" vertical="center" textRotation="0" wrapText="false" indent="0" shrinkToFit="false"/>
      <protection locked="false" hidden="false"/>
    </xf>
    <xf numFmtId="164" fontId="33" fillId="9" borderId="27" xfId="0" applyFont="true" applyBorder="true" applyAlignment="true" applyProtection="true">
      <alignment horizontal="general" vertical="center" textRotation="0" wrapText="true" indent="0" shrinkToFit="false"/>
      <protection locked="false" hidden="false"/>
    </xf>
    <xf numFmtId="167" fontId="34" fillId="0" borderId="27" xfId="15" applyFont="true" applyBorder="true" applyAlignment="true" applyProtection="true">
      <alignment horizontal="right" vertical="center" textRotation="0" wrapText="false" indent="0" shrinkToFit="false"/>
      <protection locked="true" hidden="false"/>
    </xf>
    <xf numFmtId="172" fontId="34" fillId="8" borderId="18" xfId="15" applyFont="true" applyBorder="true" applyAlignment="true" applyProtection="true">
      <alignment horizontal="right" vertical="center" textRotation="0" wrapText="false" indent="0" shrinkToFit="false"/>
      <protection locked="false" hidden="false"/>
    </xf>
    <xf numFmtId="175" fontId="60" fillId="0" borderId="27" xfId="15" applyFont="true" applyBorder="true" applyAlignment="true" applyProtection="true">
      <alignment horizontal="right" vertical="center" textRotation="0" wrapText="false" indent="0" shrinkToFit="false"/>
      <protection locked="true" hidden="false"/>
    </xf>
    <xf numFmtId="164" fontId="34" fillId="8" borderId="18" xfId="0" applyFont="true" applyBorder="true" applyAlignment="true" applyProtection="true">
      <alignment horizontal="general" vertical="center" textRotation="0" wrapText="true" indent="0" shrinkToFit="false"/>
      <protection locked="false" hidden="false"/>
    </xf>
    <xf numFmtId="172" fontId="34" fillId="0" borderId="27" xfId="15" applyFont="true" applyBorder="true" applyAlignment="true" applyProtection="true">
      <alignment horizontal="right" vertical="center" textRotation="0" wrapText="false" indent="0" shrinkToFit="false"/>
      <protection locked="true" hidden="false"/>
    </xf>
    <xf numFmtId="164" fontId="34" fillId="9" borderId="27" xfId="0" applyFont="true" applyBorder="true" applyAlignment="true" applyProtection="true">
      <alignment horizontal="general" vertical="center" textRotation="0" wrapText="true" indent="0" shrinkToFit="false"/>
      <protection locked="false" hidden="false"/>
    </xf>
    <xf numFmtId="164" fontId="29" fillId="13" borderId="17" xfId="0" applyFont="true" applyBorder="true" applyAlignment="true" applyProtection="true">
      <alignment horizontal="center" vertical="center" textRotation="180" wrapText="true" indent="0" shrinkToFit="false"/>
      <protection locked="true" hidden="false"/>
    </xf>
    <xf numFmtId="164" fontId="90" fillId="0" borderId="1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76" fontId="60" fillId="0" borderId="27" xfId="15" applyFont="true" applyBorder="true" applyAlignment="true" applyProtection="true">
      <alignment horizontal="right" vertical="center" textRotation="0" wrapText="false" indent="0" shrinkToFit="false"/>
      <protection locked="true" hidden="false"/>
    </xf>
    <xf numFmtId="164" fontId="33" fillId="8" borderId="27" xfId="0" applyFont="true" applyBorder="true" applyAlignment="true" applyProtection="true">
      <alignment horizontal="general"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7" fontId="0" fillId="10" borderId="22" xfId="0" applyFont="false" applyBorder="true" applyAlignment="true" applyProtection="true">
      <alignment horizontal="left" vertical="center" textRotation="0" wrapText="true" indent="0" shrinkToFit="false"/>
      <protection locked="true" hidden="false"/>
    </xf>
    <xf numFmtId="164" fontId="33" fillId="9" borderId="0" xfId="0" applyFont="true" applyBorder="true" applyAlignment="true" applyProtection="true">
      <alignment horizontal="general" vertical="center" textRotation="0" wrapText="true" indent="0" shrinkToFit="false"/>
      <protection locked="false" hidden="false"/>
    </xf>
    <xf numFmtId="172" fontId="34" fillId="9" borderId="27" xfId="15" applyFont="true" applyBorder="true" applyAlignment="true" applyProtection="true">
      <alignment horizontal="right" vertical="center" textRotation="0" wrapText="false" indent="0" shrinkToFit="false"/>
      <protection locked="true" hidden="false"/>
    </xf>
    <xf numFmtId="172" fontId="34" fillId="9" borderId="0" xfId="15" applyFont="true" applyBorder="true" applyAlignment="true" applyProtection="true">
      <alignment horizontal="right" vertical="center" textRotation="0" wrapText="false" indent="0" shrinkToFit="false"/>
      <protection locked="true" hidden="false"/>
    </xf>
    <xf numFmtId="167" fontId="88" fillId="0" borderId="0" xfId="0" applyFont="true" applyBorder="true" applyAlignment="true" applyProtection="true">
      <alignment horizontal="right" vertical="center" textRotation="0" wrapText="true" indent="0" shrinkToFit="false"/>
      <protection locked="true" hidden="false"/>
    </xf>
    <xf numFmtId="164" fontId="89" fillId="11" borderId="7" xfId="0" applyFont="true" applyBorder="true" applyAlignment="true" applyProtection="true">
      <alignment horizontal="right" vertical="center" textRotation="0" wrapText="false" indent="0" shrinkToFit="false"/>
      <protection locked="true" hidden="false"/>
    </xf>
    <xf numFmtId="164" fontId="89" fillId="11" borderId="19" xfId="0" applyFont="true" applyBorder="true" applyAlignment="true" applyProtection="true">
      <alignment horizontal="right" vertical="center" textRotation="0" wrapText="false" indent="0" shrinkToFit="false"/>
      <protection locked="true" hidden="false"/>
    </xf>
    <xf numFmtId="164" fontId="107" fillId="2" borderId="0" xfId="0" applyFont="true" applyBorder="fals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center" textRotation="180" wrapText="true" indent="0" shrinkToFit="false"/>
      <protection locked="true" hidden="false"/>
    </xf>
    <xf numFmtId="164" fontId="78" fillId="2" borderId="7" xfId="0" applyFont="true" applyBorder="true" applyAlignment="true" applyProtection="true">
      <alignment horizontal="center" vertical="center" textRotation="0" wrapText="true" indent="0" shrinkToFit="false"/>
      <protection locked="true" hidden="false"/>
    </xf>
    <xf numFmtId="164" fontId="108" fillId="2" borderId="30" xfId="0" applyFont="true" applyBorder="true" applyAlignment="true" applyProtection="true">
      <alignment horizontal="left" vertical="center" textRotation="0" wrapText="true" indent="0" shrinkToFit="false"/>
      <protection locked="true" hidden="false"/>
    </xf>
    <xf numFmtId="172" fontId="34" fillId="2" borderId="27" xfId="15" applyFont="true" applyBorder="true" applyAlignment="true" applyProtection="true">
      <alignment horizontal="right"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7" fontId="0" fillId="10" borderId="23" xfId="0" applyFont="false" applyBorder="true" applyAlignment="true" applyProtection="true">
      <alignment horizontal="left" vertical="bottom" textRotation="0" wrapText="true" indent="0" shrinkToFit="false"/>
      <protection locked="true" hidden="false"/>
    </xf>
    <xf numFmtId="164" fontId="10" fillId="11" borderId="14" xfId="0" applyFont="true" applyBorder="true" applyAlignment="true" applyProtection="true">
      <alignment horizontal="left" vertical="center" textRotation="0" wrapText="true" indent="0" shrinkToFit="false"/>
      <protection locked="true" hidden="false"/>
    </xf>
    <xf numFmtId="164" fontId="89" fillId="9" borderId="19" xfId="0" applyFont="true" applyBorder="true" applyAlignment="true" applyProtection="true">
      <alignment horizontal="right" vertical="center" textRotation="0" wrapText="false" indent="0" shrinkToFit="false"/>
      <protection locked="true" hidden="false"/>
    </xf>
    <xf numFmtId="177" fontId="113" fillId="2" borderId="0" xfId="0" applyFont="true" applyBorder="fals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true" hidden="false"/>
    </xf>
    <xf numFmtId="164" fontId="34" fillId="9"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false" applyAlignment="true" applyProtection="true">
      <alignment horizontal="left"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4" fontId="0" fillId="8" borderId="18" xfId="0" applyFont="false" applyBorder="true" applyAlignment="true" applyProtection="true">
      <alignment horizontal="general" vertical="center" textRotation="0" wrapText="true" indent="0" shrinkToFit="false"/>
      <protection locked="false" hidden="false"/>
    </xf>
    <xf numFmtId="164" fontId="35" fillId="9" borderId="27" xfId="0" applyFont="true" applyBorder="true" applyAlignment="true" applyProtection="true">
      <alignment horizontal="center" vertical="center" textRotation="0" wrapText="true" indent="0" shrinkToFit="false"/>
      <protection locked="false" hidden="false"/>
    </xf>
    <xf numFmtId="164" fontId="0" fillId="8" borderId="18" xfId="0" applyFont="false" applyBorder="true" applyAlignment="true" applyProtection="true">
      <alignment horizontal="general" vertical="center" textRotation="0" wrapText="false" indent="0" shrinkToFit="false"/>
      <protection locked="false" hidden="false"/>
    </xf>
    <xf numFmtId="164" fontId="34" fillId="8" borderId="18" xfId="0" applyFont="true" applyBorder="true" applyAlignment="true" applyProtection="true">
      <alignment horizontal="general" vertical="center" textRotation="0" wrapText="false" indent="0" shrinkToFit="false"/>
      <protection locked="false" hidden="false"/>
    </xf>
    <xf numFmtId="164" fontId="0" fillId="9" borderId="18" xfId="0" applyFont="false" applyBorder="true" applyAlignment="true" applyProtection="true">
      <alignment horizontal="general" vertical="center" textRotation="0" wrapText="false" indent="0" shrinkToFit="false"/>
      <protection locked="false" hidden="false"/>
    </xf>
    <xf numFmtId="172" fontId="0" fillId="8" borderId="18" xfId="15" applyFont="true" applyBorder="true" applyAlignment="true" applyProtection="true">
      <alignment horizontal="right" vertical="center" textRotation="0" wrapText="false" indent="0" shrinkToFit="false"/>
      <protection locked="false" hidden="false"/>
    </xf>
    <xf numFmtId="164" fontId="0" fillId="8" borderId="28" xfId="0" applyFont="false" applyBorder="true" applyAlignment="true" applyProtection="true">
      <alignment horizontal="general" vertical="center" textRotation="0" wrapText="false" indent="0" shrinkToFit="false"/>
      <protection locked="false" hidden="false"/>
    </xf>
    <xf numFmtId="164" fontId="34" fillId="8" borderId="28" xfId="0" applyFont="true" applyBorder="true" applyAlignment="true" applyProtection="true">
      <alignment horizontal="general" vertical="center" textRotation="0" wrapText="false" indent="0" shrinkToFit="false"/>
      <protection locked="false" hidden="false"/>
    </xf>
    <xf numFmtId="164" fontId="0" fillId="9" borderId="28" xfId="0" applyFont="false" applyBorder="true" applyAlignment="true" applyProtection="true">
      <alignment horizontal="general" vertical="center" textRotation="0" wrapText="false" indent="0" shrinkToFit="false"/>
      <protection locked="false" hidden="false"/>
    </xf>
    <xf numFmtId="172" fontId="0" fillId="8" borderId="28" xfId="15"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9" fillId="7" borderId="0" xfId="0" applyFont="true" applyBorder="false" applyAlignment="false" applyProtection="true">
      <alignment horizontal="general" vertical="bottom" textRotation="0" wrapText="false" indent="0" shrinkToFit="false"/>
      <protection locked="true" hidden="true"/>
    </xf>
    <xf numFmtId="167" fontId="115" fillId="0" borderId="0" xfId="0" applyFont="true" applyBorder="false" applyAlignment="false" applyProtection="true">
      <alignment horizontal="general" vertical="bottom" textRotation="0" wrapText="false" indent="0" shrinkToFit="false"/>
      <protection locked="true" hidden="true"/>
    </xf>
    <xf numFmtId="164" fontId="33" fillId="7" borderId="7" xfId="0" applyFont="true" applyBorder="tru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7" xfId="0" applyFont="true" applyBorder="true" applyAlignment="false" applyProtection="true">
      <alignment horizontal="general" vertical="bottom" textRotation="0" wrapText="false" indent="0" shrinkToFit="false"/>
      <protection locked="true" hidden="true"/>
    </xf>
    <xf numFmtId="170" fontId="33" fillId="0" borderId="7"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33" fillId="0" borderId="7" xfId="0" applyFont="true" applyBorder="true" applyAlignment="true" applyProtection="true">
      <alignment horizontal="general" vertical="bottom" textRotation="0" wrapText="true" indent="0" shrinkToFit="false"/>
      <protection locked="true" hidden="true"/>
    </xf>
    <xf numFmtId="164" fontId="33" fillId="0" borderId="7" xfId="0" applyFont="true" applyBorder="true" applyAlignment="true" applyProtection="true">
      <alignment horizontal="center" vertical="bottom" textRotation="0" wrapText="tru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4" fontId="33" fillId="15" borderId="7"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4" fontId="35" fillId="0" borderId="7" xfId="0" applyFont="true" applyBorder="true" applyAlignment="true" applyProtection="true">
      <alignment horizontal="left" vertical="bottom" textRotation="0" wrapText="true" indent="0" shrinkToFit="false"/>
      <protection locked="true" hidden="true"/>
    </xf>
    <xf numFmtId="166" fontId="33" fillId="15"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8" fontId="10" fillId="5"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0" fillId="7" borderId="7" xfId="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general" vertical="bottom" textRotation="0" wrapText="true" indent="0" shrinkToFit="false"/>
      <protection locked="true" hidden="false"/>
    </xf>
    <xf numFmtId="164" fontId="0" fillId="16"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dxfs count="77">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10</xdr:row>
      <xdr:rowOff>447480</xdr:rowOff>
    </xdr:from>
    <xdr:to>
      <xdr:col>6</xdr:col>
      <xdr:colOff>543600</xdr:colOff>
      <xdr:row>11</xdr:row>
      <xdr:rowOff>190440</xdr:rowOff>
    </xdr:to>
    <xdr:sp>
      <xdr:nvSpPr>
        <xdr:cNvPr id="0" name="Left Arrow 4"/>
        <xdr:cNvSpPr/>
      </xdr:nvSpPr>
      <xdr:spPr>
        <a:xfrm rot="16200000">
          <a:off x="5146920" y="3129840"/>
          <a:ext cx="390600" cy="302400"/>
        </a:xfrm>
        <a:prstGeom prst="leftArrow">
          <a:avLst>
            <a:gd name="adj1" fmla="val 50000"/>
            <a:gd name="adj2" fmla="val 46392"/>
          </a:avLst>
        </a:prstGeom>
        <a:gradFill rotWithShape="0">
          <a:gsLst>
            <a:gs pos="0">
              <a:srgbClr val="9b2d2a"/>
            </a:gs>
            <a:gs pos="100000">
              <a:srgbClr val="ce3b37"/>
            </a:gs>
          </a:gsLst>
          <a:lin ang="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40320</xdr:colOff>
      <xdr:row>34</xdr:row>
      <xdr:rowOff>9360</xdr:rowOff>
    </xdr:from>
    <xdr:to>
      <xdr:col>16</xdr:col>
      <xdr:colOff>110520</xdr:colOff>
      <xdr:row>34</xdr:row>
      <xdr:rowOff>9360</xdr:rowOff>
    </xdr:to>
    <xdr:sp>
      <xdr:nvSpPr>
        <xdr:cNvPr id="1" name="Straight Connector 2"/>
        <xdr:cNvSpPr/>
      </xdr:nvSpPr>
      <xdr:spPr>
        <a:xfrm>
          <a:off x="6237360" y="13487400"/>
          <a:ext cx="3539160" cy="0"/>
        </a:xfrm>
        <a:prstGeom prst="line">
          <a:avLst/>
        </a:prstGeom>
        <a:ln w="9360">
          <a:solidFill>
            <a:srgbClr val="4a7ebb"/>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3</xdr:row>
      <xdr:rowOff>57240</xdr:rowOff>
    </xdr:from>
    <xdr:to>
      <xdr:col>12</xdr:col>
      <xdr:colOff>119160</xdr:colOff>
      <xdr:row>36</xdr:row>
      <xdr:rowOff>57240</xdr:rowOff>
    </xdr:to>
    <xdr:pic>
      <xdr:nvPicPr>
        <xdr:cNvPr id="2" name="Picture 1" descr=""/>
        <xdr:cNvPicPr/>
      </xdr:nvPicPr>
      <xdr:blipFill>
        <a:blip r:embed="rId1"/>
        <a:stretch/>
      </xdr:blipFill>
      <xdr:spPr>
        <a:xfrm>
          <a:off x="3319560" y="628920"/>
          <a:ext cx="5012640" cy="62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cit.gov.cy/mcit/sit/sit.nsf/sit14_all_el/sit14_all_el?OpenForm"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ecb.europa.eu/stats/policy_and_exchange_rates/euro_reference_exchange_rates/html/index.en.html" TargetMode="External"/><Relationship Id="rId3" Type="http://schemas.openxmlformats.org/officeDocument/2006/relationships/drawing" Target="../drawings/drawing2.xml"/><Relationship Id="rId4"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8.84765625" defaultRowHeight="1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87.41"/>
    <col collapsed="false" customWidth="true" hidden="true" outlineLevel="0" max="4" min="4" style="1" width="1.99"/>
    <col collapsed="false" customWidth="true" hidden="false" outlineLevel="0" max="5" min="5" style="1" width="4.56"/>
    <col collapsed="false" customWidth="false" hidden="false" outlineLevel="0" max="257" min="6" style="1" width="8.85"/>
  </cols>
  <sheetData>
    <row r="1" customFormat="false" ht="21" hidden="false" customHeight="true" outlineLevel="0" collapsed="false">
      <c r="A1" s="3"/>
      <c r="B1" s="4" t="s">
        <v>0</v>
      </c>
      <c r="C1" s="4"/>
      <c r="E1" s="5" t="str">
        <f aca="false">ΣΥΝΟΛΙΚΑ!A1</f>
        <v>Ver.4- 18/06/2019</v>
      </c>
    </row>
    <row r="2" customFormat="false" ht="6" hidden="true" customHeight="true" outlineLevel="0" collapsed="false">
      <c r="B2" s="6"/>
      <c r="C2" s="7"/>
    </row>
    <row r="3" customFormat="false" ht="31.5" hidden="false" customHeight="true" outlineLevel="0" collapsed="false">
      <c r="B3" s="8" t="s">
        <v>1</v>
      </c>
      <c r="C3" s="9" t="s">
        <v>2</v>
      </c>
    </row>
    <row r="4" customFormat="false" ht="75" hidden="false" customHeight="true" outlineLevel="0" collapsed="false">
      <c r="B4" s="8" t="s">
        <v>3</v>
      </c>
      <c r="C4" s="9" t="s">
        <v>4</v>
      </c>
    </row>
    <row r="5" customFormat="false" ht="45" hidden="false" customHeight="false" outlineLevel="0" collapsed="false">
      <c r="B5" s="8" t="s">
        <v>5</v>
      </c>
      <c r="C5" s="9" t="s">
        <v>6</v>
      </c>
    </row>
    <row r="6" customFormat="false" ht="15" hidden="false" customHeight="false" outlineLevel="0" collapsed="false">
      <c r="B6" s="8"/>
      <c r="C6" s="10" t="str">
        <f aca="false">ΣΥΝΟΛΙΚΑ!C13&amp;" - "&amp;ΣΥΝΟΛΙΚΑ!D13</f>
        <v>1.1 - ΚΤΗΡΙΑ (ΑΝΕΓΕΡΣΗ-ΕΠΕΚΤΑΣΗ-ΑΓΟΡΑ) / ΑΓΟΡΑ ΓΗΣ</v>
      </c>
    </row>
    <row r="7" customFormat="false" ht="15" hidden="false" customHeight="false" outlineLevel="0" collapsed="false">
      <c r="B7" s="8"/>
      <c r="C7" s="10" t="str">
        <f aca="false">ΣΥΝΟΛΙΚΑ!C18&amp;" - "&amp;ΣΥΝΟΛΙΚΑ!D18</f>
        <v>1.2 - ΚΤΗΡΙΑ-ΤΟΙΧΟΙ ΑΝΤΙΣΤΗΡΙΞΗΣ</v>
      </c>
    </row>
    <row r="8" customFormat="false" ht="15" hidden="false" customHeight="false" outlineLevel="0" collapsed="false">
      <c r="B8" s="8"/>
      <c r="C8" s="10" t="str">
        <f aca="false">ΣΥΝΟΛΙΚΑ!C19&amp;" - "&amp;ΣΥΝΟΛΙΚΑ!D19</f>
        <v>1.3 - ΚΤΗΡΙΑ-ΒΕΛΤΙΩΣΗ ΥΦΙΣΤΑΜΕΝΟΥ</v>
      </c>
    </row>
    <row r="9" customFormat="false" ht="15" hidden="false" customHeight="false" outlineLevel="0" collapsed="false">
      <c r="B9" s="8"/>
      <c r="C9" s="10" t="str">
        <f aca="false">ΣΥΝΟΛΙΚΑ!C20&amp;" - "&amp;ΣΥΝΟΛΙΚΑ!D20</f>
        <v>1.4 - ΚΤΗΡΙΑ-ΠΕΡΙΒΑΛΛΟΝΤΑΣ ΧΩΡΟΣ</v>
      </c>
    </row>
    <row r="10" customFormat="false" ht="15" hidden="false" customHeight="false" outlineLevel="0" collapsed="false">
      <c r="B10" s="8"/>
      <c r="C10" s="10" t="str">
        <f aca="false">ΣΥΝΟΛΙΚΑ!B21&amp;" - "&amp;ΣΥΝΟΛΙΚΑ!C21</f>
        <v>2 - ΜΗΧΑΝΗΜΑΤΑ/ ΕΞΟΠΛΙΣΜΟΣ/ ΟΧΗΜΑΤΑ.κ.α</v>
      </c>
    </row>
    <row r="11" customFormat="false" ht="15" hidden="false" customHeight="false" outlineLevel="0" collapsed="false">
      <c r="B11" s="8"/>
      <c r="C11" s="10" t="str">
        <f aca="false">ΣΥΝΟΛΙΚΑ!B22&amp;" - "&amp;ΣΥΝΟΛΙΚΑ!C22</f>
        <v>3 - ΜΕΤΑΦΟΡΑ ΤΕΧΝΟΓΝΩΣΙΑΣ</v>
      </c>
    </row>
    <row r="12" customFormat="false" ht="17.25" hidden="false" customHeight="true" outlineLevel="0" collapsed="false">
      <c r="B12" s="8"/>
      <c r="C12" s="10" t="str">
        <f aca="false">ΣΥΝΟΛΙΚΑ!B23&amp;" - "&amp;ΣΥΝΟΛΙΚΑ!C23</f>
        <v>4 - ΥΠΗΡΕΣΙΕΣ ΜΕΛΕΤΩΝ</v>
      </c>
    </row>
    <row r="13" customFormat="false" ht="3.75" hidden="false" customHeight="true" outlineLevel="0" collapsed="false">
      <c r="B13" s="8"/>
      <c r="C13" s="11"/>
    </row>
    <row r="14" customFormat="false" ht="84.75" hidden="false" customHeight="true" outlineLevel="0" collapsed="false">
      <c r="B14" s="8"/>
      <c r="C14" s="12" t="s">
        <v>7</v>
      </c>
    </row>
    <row r="15" customFormat="false" ht="48.75" hidden="false" customHeight="true" outlineLevel="0" collapsed="false">
      <c r="B15" s="13" t="s">
        <v>8</v>
      </c>
      <c r="C15" s="14" t="s">
        <v>9</v>
      </c>
      <c r="D15" s="15"/>
      <c r="E15" s="16" t="s">
        <v>10</v>
      </c>
    </row>
    <row r="16" customFormat="false" ht="39" hidden="false" customHeight="true" outlineLevel="0" collapsed="false">
      <c r="B16" s="13" t="s">
        <v>11</v>
      </c>
      <c r="C16" s="17" t="s">
        <v>12</v>
      </c>
      <c r="D16" s="15"/>
      <c r="E16" s="16" t="s">
        <v>10</v>
      </c>
    </row>
    <row r="17" customFormat="false" ht="18.75" hidden="false" customHeight="true" outlineLevel="0" collapsed="false">
      <c r="B17" s="8" t="s">
        <v>13</v>
      </c>
      <c r="C17" s="9" t="s">
        <v>14</v>
      </c>
    </row>
    <row r="18" customFormat="false" ht="25.5" hidden="false" customHeight="true" outlineLevel="0" collapsed="false">
      <c r="B18" s="8" t="s">
        <v>15</v>
      </c>
      <c r="C18" s="18" t="s">
        <v>16</v>
      </c>
    </row>
    <row r="19" customFormat="false" ht="75" hidden="false" customHeight="true" outlineLevel="0" collapsed="false">
      <c r="B19" s="19"/>
      <c r="C19" s="20" t="s">
        <v>17</v>
      </c>
    </row>
    <row r="20" customFormat="false" ht="15" hidden="false" customHeight="false" outlineLevel="0" collapsed="false">
      <c r="C20" s="21" t="s">
        <v>18</v>
      </c>
    </row>
  </sheetData>
  <sheetProtection sheet="true" password="ccf7" selectLockedCells="true"/>
  <mergeCells count="1">
    <mergeCell ref="B1:C1"/>
  </mergeCells>
  <hyperlinks>
    <hyperlink ref="C20" r:id="rId1" display="Σύνδεσμος-στην-Ιστοσελίδα"/>
  </hyperlink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250" width="21.99"/>
    <col collapsed="false" customWidth="true" hidden="false" outlineLevel="0" max="2" min="2" style="250" width="9.99"/>
    <col collapsed="false" customWidth="true" hidden="false" outlineLevel="0" max="3" min="3" style="250" width="19.41"/>
    <col collapsed="false" customWidth="false" hidden="false" outlineLevel="0" max="257" min="4" style="251" width="9.14"/>
  </cols>
  <sheetData>
    <row r="1" customFormat="false" ht="12" hidden="false" customHeight="false" outlineLevel="0" collapsed="false">
      <c r="A1" s="252" t="s">
        <v>136</v>
      </c>
      <c r="B1" s="252"/>
      <c r="C1" s="252"/>
      <c r="D1" s="253" t="str">
        <f aca="false">ΣΥΝΟΛΙΚΑ!A1</f>
        <v>Ver.4- 18/06/2019</v>
      </c>
    </row>
    <row r="2" customFormat="false" ht="34.5" hidden="false" customHeight="true" outlineLevel="0" collapsed="false">
      <c r="A2" s="254" t="s">
        <v>137</v>
      </c>
      <c r="B2" s="254" t="s">
        <v>138</v>
      </c>
      <c r="C2" s="254" t="s">
        <v>139</v>
      </c>
      <c r="D2" s="255"/>
      <c r="E2" s="255"/>
      <c r="F2" s="256"/>
      <c r="G2" s="256"/>
      <c r="H2" s="256"/>
      <c r="I2" s="256"/>
    </row>
    <row r="3" customFormat="false" ht="12" hidden="false" customHeight="false" outlineLevel="0" collapsed="false">
      <c r="A3" s="257" t="s">
        <v>80</v>
      </c>
      <c r="B3" s="257" t="n">
        <v>10000</v>
      </c>
      <c r="C3" s="258" t="n">
        <v>0.4</v>
      </c>
    </row>
    <row r="4" customFormat="false" ht="12" hidden="false" customHeight="false" outlineLevel="0" collapsed="false">
      <c r="A4" s="257" t="s">
        <v>81</v>
      </c>
      <c r="B4" s="257" t="n">
        <v>20000</v>
      </c>
      <c r="C4" s="258" t="n">
        <v>0.2</v>
      </c>
    </row>
    <row r="5" customFormat="false" ht="12" hidden="false" customHeight="false" outlineLevel="0" collapsed="false">
      <c r="A5" s="257" t="s">
        <v>82</v>
      </c>
      <c r="B5" s="257" t="n">
        <v>50000</v>
      </c>
      <c r="C5" s="258" t="n">
        <v>0.15</v>
      </c>
    </row>
    <row r="8" customFormat="false" ht="64.5" hidden="false" customHeight="true" outlineLevel="0" collapsed="false">
      <c r="A8" s="259" t="s">
        <v>140</v>
      </c>
      <c r="B8" s="259"/>
      <c r="C8" s="259"/>
      <c r="D8" s="259"/>
      <c r="E8" s="259"/>
      <c r="F8" s="259"/>
    </row>
    <row r="9" customFormat="false" ht="36" hidden="false" customHeight="false" outlineLevel="0" collapsed="false">
      <c r="A9" s="254" t="s">
        <v>141</v>
      </c>
      <c r="B9" s="254" t="s">
        <v>142</v>
      </c>
      <c r="C9" s="254" t="s">
        <v>131</v>
      </c>
    </row>
    <row r="10" customFormat="false" ht="12" hidden="false" customHeight="false" outlineLevel="0" collapsed="false">
      <c r="A10" s="260" t="s">
        <v>49</v>
      </c>
      <c r="B10" s="258" t="n">
        <v>0</v>
      </c>
      <c r="C10" s="257"/>
    </row>
    <row r="11" customFormat="false" ht="12" hidden="false" customHeight="false" outlineLevel="0" collapsed="false">
      <c r="A11" s="260" t="s">
        <v>143</v>
      </c>
      <c r="B11" s="258" t="n">
        <v>0.1</v>
      </c>
      <c r="C11" s="261"/>
    </row>
    <row r="12" customFormat="false" ht="72" hidden="false" customHeight="false" outlineLevel="0" collapsed="false">
      <c r="A12" s="260" t="s">
        <v>144</v>
      </c>
      <c r="B12" s="258" t="n">
        <v>0.15</v>
      </c>
      <c r="C12" s="261" t="s">
        <v>145</v>
      </c>
    </row>
    <row r="13" customFormat="false" ht="48" hidden="false" customHeight="false" outlineLevel="0" collapsed="false">
      <c r="A13" s="260" t="s">
        <v>146</v>
      </c>
      <c r="B13" s="258" t="n">
        <v>0.2</v>
      </c>
      <c r="C13" s="261" t="s">
        <v>147</v>
      </c>
    </row>
    <row r="14" customFormat="false" ht="12" hidden="false" customHeight="false" outlineLevel="0" collapsed="false">
      <c r="D14" s="262" t="s">
        <v>148</v>
      </c>
    </row>
    <row r="15" customFormat="false" ht="24" hidden="false" customHeight="true" outlineLevel="0" collapsed="false">
      <c r="A15" s="261" t="s">
        <v>149</v>
      </c>
      <c r="B15" s="261"/>
      <c r="C15" s="261"/>
      <c r="D15" s="263" t="n">
        <v>29999.99</v>
      </c>
    </row>
    <row r="16" customFormat="false" ht="24" hidden="false" customHeight="true" outlineLevel="0" collapsed="false">
      <c r="A16" s="264"/>
      <c r="B16" s="264"/>
      <c r="C16" s="264"/>
      <c r="D16" s="265"/>
    </row>
    <row r="17" customFormat="false" ht="12" hidden="false" customHeight="false" outlineLevel="0" collapsed="false">
      <c r="D17" s="266" t="s">
        <v>150</v>
      </c>
    </row>
    <row r="18" customFormat="false" ht="51.75" hidden="false" customHeight="true" outlineLevel="0" collapsed="false">
      <c r="A18" s="267" t="s">
        <v>151</v>
      </c>
      <c r="B18" s="267"/>
      <c r="C18" s="267"/>
      <c r="D18" s="268" t="n">
        <v>0</v>
      </c>
    </row>
  </sheetData>
  <mergeCells count="3">
    <mergeCell ref="A8:F8"/>
    <mergeCell ref="A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269" width="3.42"/>
    <col collapsed="false" customWidth="true" hidden="false" outlineLevel="0" max="2" min="2" style="269" width="7.56"/>
    <col collapsed="false" customWidth="true" hidden="false" outlineLevel="0" max="3" min="3" style="269" width="18.28"/>
    <col collapsed="false" customWidth="true" hidden="false" outlineLevel="0" max="4" min="4" style="269" width="10.99"/>
    <col collapsed="false" customWidth="true" hidden="false" outlineLevel="0" max="8" min="5" style="269" width="9.14"/>
    <col collapsed="false" customWidth="true" hidden="false" outlineLevel="0" max="9" min="9" style="0" width="12.85"/>
  </cols>
  <sheetData>
    <row r="1" customFormat="false" ht="15" hidden="false" customHeight="false" outlineLevel="0" collapsed="false">
      <c r="B1" s="270" t="n">
        <v>43629</v>
      </c>
      <c r="C1" s="270"/>
      <c r="D1" s="271" t="s">
        <v>152</v>
      </c>
      <c r="E1" s="5" t="str">
        <f aca="false">ΣΥΝΟΛΙΚΑ!A1</f>
        <v>Ver.4- 18/06/2019</v>
      </c>
      <c r="F1" s="272"/>
      <c r="G1" s="272"/>
      <c r="H1" s="272"/>
    </row>
    <row r="2" customFormat="false" ht="15" hidden="false" customHeight="false" outlineLevel="0" collapsed="false">
      <c r="B2" s="273" t="s">
        <v>153</v>
      </c>
      <c r="C2" s="273"/>
      <c r="D2" s="274" t="s">
        <v>154</v>
      </c>
      <c r="E2" s="275" t="s">
        <v>155</v>
      </c>
    </row>
    <row r="3" customFormat="false" ht="15" hidden="false" customHeight="false" outlineLevel="0" collapsed="false">
      <c r="A3" s="269" t="n">
        <v>1</v>
      </c>
      <c r="B3" s="276" t="s">
        <v>108</v>
      </c>
      <c r="C3" s="276" t="s">
        <v>156</v>
      </c>
      <c r="D3" s="276" t="n">
        <v>1</v>
      </c>
      <c r="H3" s="0"/>
      <c r="I3" s="277"/>
    </row>
    <row r="4" customFormat="false" ht="15" hidden="false" customHeight="false" outlineLevel="0" collapsed="false">
      <c r="A4" s="269" t="n">
        <v>2</v>
      </c>
      <c r="B4" s="278" t="s">
        <v>157</v>
      </c>
      <c r="C4" s="279" t="s">
        <v>158</v>
      </c>
      <c r="D4" s="280" t="n">
        <v>1.1289</v>
      </c>
      <c r="F4" s="281"/>
      <c r="G4" s="281"/>
      <c r="H4" s="0"/>
    </row>
    <row r="5" customFormat="false" ht="15" hidden="false" customHeight="false" outlineLevel="0" collapsed="false">
      <c r="A5" s="269" t="n">
        <v>3</v>
      </c>
      <c r="B5" s="278" t="s">
        <v>159</v>
      </c>
      <c r="C5" s="279" t="s">
        <v>160</v>
      </c>
      <c r="D5" s="280" t="n">
        <v>0.88948</v>
      </c>
      <c r="F5" s="281"/>
      <c r="G5" s="281"/>
      <c r="H5" s="0"/>
    </row>
    <row r="6" customFormat="false" ht="15" hidden="false" customHeight="false" outlineLevel="0" collapsed="false">
      <c r="A6" s="269" t="n">
        <v>4</v>
      </c>
      <c r="B6" s="278" t="s">
        <v>161</v>
      </c>
      <c r="C6" s="279" t="s">
        <v>162</v>
      </c>
      <c r="D6" s="280" t="n">
        <v>7.8144</v>
      </c>
      <c r="F6" s="281"/>
      <c r="G6" s="281"/>
      <c r="H6" s="0"/>
    </row>
    <row r="7" customFormat="false" ht="15" hidden="false" customHeight="false" outlineLevel="0" collapsed="false">
      <c r="B7" s="278" t="s">
        <v>163</v>
      </c>
      <c r="C7" s="279" t="s">
        <v>164</v>
      </c>
      <c r="D7" s="280" t="n">
        <v>1.6336</v>
      </c>
      <c r="F7" s="281"/>
      <c r="G7" s="281"/>
      <c r="H7" s="0"/>
    </row>
    <row r="8" customFormat="false" ht="15" hidden="false" customHeight="false" outlineLevel="0" collapsed="false">
      <c r="B8" s="278" t="s">
        <v>165</v>
      </c>
      <c r="C8" s="279" t="s">
        <v>166</v>
      </c>
      <c r="D8" s="280" t="n">
        <v>1.9558</v>
      </c>
      <c r="F8" s="281"/>
      <c r="G8" s="281"/>
      <c r="H8" s="0"/>
    </row>
    <row r="9" customFormat="false" ht="15" hidden="false" customHeight="false" outlineLevel="0" collapsed="false">
      <c r="B9" s="278" t="s">
        <v>167</v>
      </c>
      <c r="C9" s="279" t="s">
        <v>168</v>
      </c>
      <c r="D9" s="280" t="n">
        <v>4.3429</v>
      </c>
      <c r="F9" s="281"/>
      <c r="G9" s="281"/>
      <c r="H9" s="0"/>
    </row>
    <row r="10" customFormat="false" ht="15" hidden="false" customHeight="false" outlineLevel="0" collapsed="false">
      <c r="B10" s="278" t="s">
        <v>169</v>
      </c>
      <c r="C10" s="279" t="s">
        <v>170</v>
      </c>
      <c r="D10" s="280" t="n">
        <v>1.5021</v>
      </c>
      <c r="F10" s="281"/>
      <c r="G10" s="281"/>
      <c r="H10" s="0"/>
    </row>
    <row r="11" customFormat="false" ht="15" hidden="false" customHeight="false" outlineLevel="0" collapsed="false">
      <c r="B11" s="278" t="s">
        <v>171</v>
      </c>
      <c r="C11" s="279" t="s">
        <v>172</v>
      </c>
      <c r="D11" s="280" t="n">
        <v>1.1207</v>
      </c>
      <c r="F11" s="281"/>
      <c r="G11" s="281"/>
      <c r="H11" s="0"/>
    </row>
    <row r="12" customFormat="false" ht="15" hidden="false" customHeight="false" outlineLevel="0" collapsed="false">
      <c r="B12" s="278" t="s">
        <v>173</v>
      </c>
      <c r="C12" s="279" t="s">
        <v>174</v>
      </c>
      <c r="D12" s="280" t="n">
        <v>25.581</v>
      </c>
      <c r="F12" s="281"/>
      <c r="G12" s="281"/>
      <c r="H12" s="0"/>
    </row>
    <row r="13" customFormat="false" ht="15" hidden="false" customHeight="false" outlineLevel="0" collapsed="false">
      <c r="B13" s="278" t="s">
        <v>175</v>
      </c>
      <c r="C13" s="279" t="s">
        <v>176</v>
      </c>
      <c r="D13" s="280" t="n">
        <v>7.4678</v>
      </c>
      <c r="F13" s="281"/>
      <c r="G13" s="281"/>
      <c r="H13" s="0"/>
    </row>
    <row r="14" customFormat="false" ht="15" hidden="false" customHeight="false" outlineLevel="0" collapsed="false">
      <c r="B14" s="278" t="s">
        <v>177</v>
      </c>
      <c r="C14" s="279" t="s">
        <v>178</v>
      </c>
      <c r="D14" s="280" t="n">
        <v>8.8375</v>
      </c>
      <c r="F14" s="281"/>
      <c r="G14" s="281"/>
      <c r="H14" s="0"/>
    </row>
    <row r="15" customFormat="false" ht="15" hidden="false" customHeight="false" outlineLevel="0" collapsed="false">
      <c r="B15" s="278" t="s">
        <v>179</v>
      </c>
      <c r="C15" s="279" t="s">
        <v>180</v>
      </c>
      <c r="D15" s="280" t="n">
        <v>7.4128</v>
      </c>
      <c r="F15" s="281"/>
      <c r="G15" s="281"/>
      <c r="H15" s="0"/>
    </row>
    <row r="16" customFormat="false" ht="15" hidden="false" customHeight="false" outlineLevel="0" collapsed="false">
      <c r="B16" s="278" t="s">
        <v>181</v>
      </c>
      <c r="C16" s="279" t="s">
        <v>182</v>
      </c>
      <c r="D16" s="280" t="n">
        <v>322</v>
      </c>
      <c r="F16" s="281"/>
      <c r="G16" s="281"/>
      <c r="H16" s="0"/>
    </row>
    <row r="17" customFormat="false" ht="15" hidden="false" customHeight="false" outlineLevel="0" collapsed="false">
      <c r="B17" s="278" t="s">
        <v>183</v>
      </c>
      <c r="C17" s="279" t="s">
        <v>184</v>
      </c>
      <c r="D17" s="280" t="n">
        <v>16135.37</v>
      </c>
      <c r="F17" s="281"/>
      <c r="G17" s="281"/>
      <c r="H17" s="0"/>
    </row>
    <row r="18" customFormat="false" ht="15" hidden="false" customHeight="false" outlineLevel="0" collapsed="false">
      <c r="B18" s="278" t="s">
        <v>185</v>
      </c>
      <c r="C18" s="279" t="s">
        <v>186</v>
      </c>
      <c r="D18" s="280" t="n">
        <v>4.053</v>
      </c>
      <c r="F18" s="281"/>
      <c r="G18" s="281"/>
      <c r="H18" s="0"/>
    </row>
    <row r="19" customFormat="false" ht="15" hidden="false" customHeight="false" outlineLevel="0" collapsed="false">
      <c r="B19" s="278" t="s">
        <v>187</v>
      </c>
      <c r="C19" s="279" t="s">
        <v>188</v>
      </c>
      <c r="D19" s="280" t="n">
        <v>78.4745</v>
      </c>
      <c r="F19" s="281"/>
      <c r="G19" s="281"/>
      <c r="H19" s="0"/>
    </row>
    <row r="20" customFormat="false" ht="15" hidden="false" customHeight="false" outlineLevel="0" collapsed="false">
      <c r="B20" s="278" t="s">
        <v>189</v>
      </c>
      <c r="C20" s="279" t="s">
        <v>190</v>
      </c>
      <c r="D20" s="280" t="n">
        <v>122.44</v>
      </c>
      <c r="F20" s="281"/>
      <c r="G20" s="281"/>
      <c r="H20" s="0"/>
    </row>
    <row r="21" customFormat="false" ht="15" hidden="false" customHeight="false" outlineLevel="0" collapsed="false">
      <c r="B21" s="278" t="s">
        <v>191</v>
      </c>
      <c r="C21" s="279" t="s">
        <v>192</v>
      </c>
      <c r="D21" s="280" t="n">
        <v>1335.74</v>
      </c>
      <c r="F21" s="281"/>
      <c r="G21" s="281"/>
      <c r="H21" s="0"/>
    </row>
    <row r="22" customFormat="false" ht="15" hidden="false" customHeight="false" outlineLevel="0" collapsed="false">
      <c r="B22" s="278" t="s">
        <v>193</v>
      </c>
      <c r="C22" s="279" t="s">
        <v>194</v>
      </c>
      <c r="D22" s="280" t="n">
        <v>21.6384</v>
      </c>
      <c r="F22" s="281"/>
      <c r="G22" s="281"/>
      <c r="H22" s="0"/>
    </row>
    <row r="23" customFormat="false" ht="15" hidden="false" customHeight="false" outlineLevel="0" collapsed="false">
      <c r="B23" s="278" t="s">
        <v>195</v>
      </c>
      <c r="C23" s="279" t="s">
        <v>196</v>
      </c>
      <c r="D23" s="280" t="n">
        <v>4.7068</v>
      </c>
      <c r="F23" s="281"/>
      <c r="G23" s="281"/>
      <c r="H23" s="0"/>
    </row>
    <row r="24" customFormat="false" ht="15" hidden="false" customHeight="false" outlineLevel="0" collapsed="false">
      <c r="B24" s="278" t="s">
        <v>197</v>
      </c>
      <c r="C24" s="279" t="s">
        <v>198</v>
      </c>
      <c r="D24" s="280" t="n">
        <v>9.772</v>
      </c>
      <c r="F24" s="281"/>
      <c r="G24" s="281"/>
      <c r="H24" s="0"/>
    </row>
    <row r="25" customFormat="false" ht="15" hidden="false" customHeight="false" outlineLevel="0" collapsed="false">
      <c r="B25" s="278" t="s">
        <v>199</v>
      </c>
      <c r="C25" s="279" t="s">
        <v>200</v>
      </c>
      <c r="D25" s="280" t="n">
        <v>1.7201</v>
      </c>
      <c r="F25" s="281"/>
      <c r="G25" s="281"/>
      <c r="H25" s="0"/>
    </row>
    <row r="26" customFormat="false" ht="15" hidden="false" customHeight="false" outlineLevel="0" collapsed="false">
      <c r="B26" s="278" t="s">
        <v>201</v>
      </c>
      <c r="C26" s="279" t="s">
        <v>202</v>
      </c>
      <c r="D26" s="280" t="n">
        <v>58.556</v>
      </c>
      <c r="F26" s="281"/>
      <c r="G26" s="281"/>
      <c r="H26" s="0"/>
    </row>
    <row r="27" customFormat="false" ht="15" hidden="false" customHeight="false" outlineLevel="0" collapsed="false">
      <c r="B27" s="278" t="s">
        <v>203</v>
      </c>
      <c r="C27" s="279" t="s">
        <v>204</v>
      </c>
      <c r="D27" s="280" t="n">
        <v>4.2574</v>
      </c>
      <c r="F27" s="281"/>
      <c r="G27" s="281"/>
      <c r="H27" s="0"/>
    </row>
    <row r="28" customFormat="false" ht="15" hidden="false" customHeight="false" outlineLevel="0" collapsed="false">
      <c r="B28" s="278" t="s">
        <v>205</v>
      </c>
      <c r="C28" s="279" t="s">
        <v>206</v>
      </c>
      <c r="D28" s="280" t="n">
        <v>4.7221</v>
      </c>
      <c r="F28" s="281"/>
      <c r="G28" s="281"/>
      <c r="H28" s="0"/>
    </row>
    <row r="29" customFormat="false" ht="15" hidden="false" customHeight="false" outlineLevel="0" collapsed="false">
      <c r="B29" s="278" t="s">
        <v>207</v>
      </c>
      <c r="C29" s="279" t="s">
        <v>208</v>
      </c>
      <c r="D29" s="280" t="n">
        <v>72.9275</v>
      </c>
      <c r="F29" s="281"/>
      <c r="G29" s="281"/>
      <c r="H29" s="0"/>
    </row>
    <row r="30" customFormat="false" ht="15" hidden="false" customHeight="false" outlineLevel="0" collapsed="false">
      <c r="B30" s="278" t="s">
        <v>209</v>
      </c>
      <c r="C30" s="279" t="s">
        <v>210</v>
      </c>
      <c r="D30" s="280" t="n">
        <v>10.6968</v>
      </c>
      <c r="F30" s="281"/>
      <c r="G30" s="281"/>
      <c r="H30" s="0"/>
    </row>
    <row r="31" customFormat="false" ht="15" hidden="false" customHeight="false" outlineLevel="0" collapsed="false">
      <c r="B31" s="278" t="s">
        <v>211</v>
      </c>
      <c r="C31" s="279" t="s">
        <v>212</v>
      </c>
      <c r="D31" s="280" t="n">
        <v>1.5423</v>
      </c>
      <c r="F31" s="281"/>
      <c r="G31" s="281"/>
      <c r="H31" s="0"/>
    </row>
    <row r="32" customFormat="false" ht="15" hidden="false" customHeight="false" outlineLevel="0" collapsed="false">
      <c r="B32" s="278" t="s">
        <v>213</v>
      </c>
      <c r="C32" s="279" t="s">
        <v>214</v>
      </c>
      <c r="D32" s="280" t="n">
        <v>35.25</v>
      </c>
      <c r="F32" s="281"/>
      <c r="G32" s="281"/>
      <c r="H32" s="0"/>
    </row>
    <row r="33" customFormat="false" ht="15" hidden="false" customHeight="false" outlineLevel="0" collapsed="false">
      <c r="B33" s="278" t="s">
        <v>215</v>
      </c>
      <c r="C33" s="279" t="s">
        <v>216</v>
      </c>
      <c r="D33" s="280" t="n">
        <v>6.6343</v>
      </c>
      <c r="F33" s="281"/>
      <c r="G33" s="281"/>
      <c r="H33" s="0"/>
    </row>
    <row r="34" customFormat="false" ht="15" hidden="false" customHeight="false" outlineLevel="0" collapsed="false">
      <c r="B34" s="278" t="s">
        <v>217</v>
      </c>
      <c r="C34" s="279" t="s">
        <v>218</v>
      </c>
      <c r="D34" s="280" t="n">
        <v>16.7876</v>
      </c>
      <c r="F34" s="281"/>
      <c r="G34" s="281"/>
      <c r="H34" s="0"/>
    </row>
  </sheetData>
  <autoFilter ref="B2:D34"/>
  <mergeCells count="1">
    <mergeCell ref="B1:C1"/>
  </mergeCells>
  <hyperlinks>
    <hyperlink ref="E2" r:id="rId2" display="https://www.ecb.europa.eu/stats/policy_and_exchange_rates/euro_reference_exchange_rates/html/index.e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55"/>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E4" activeCellId="0" sqref="E4:H4"/>
    </sheetView>
  </sheetViews>
  <sheetFormatPr defaultColWidth="8.84765625" defaultRowHeight="15" zeroHeight="false" outlineLevelRow="0" outlineLevelCol="0"/>
  <cols>
    <col collapsed="false" customWidth="true" hidden="false" outlineLevel="0" max="1" min="1" style="22" width="0.99"/>
    <col collapsed="false" customWidth="true" hidden="false" outlineLevel="0" max="2" min="2" style="22" width="2.7"/>
    <col collapsed="false" customWidth="true" hidden="false" outlineLevel="0" max="3" min="3" style="22" width="4.7"/>
    <col collapsed="false" customWidth="true" hidden="false" outlineLevel="0" max="4" min="4" style="22" width="17.14"/>
    <col collapsed="false" customWidth="true" hidden="false" outlineLevel="0" max="5" min="5" style="22" width="26.84"/>
    <col collapsed="false" customWidth="true" hidden="false" outlineLevel="0" max="6" min="6" style="22" width="17.85"/>
    <col collapsed="false" customWidth="true" hidden="false" outlineLevel="0" max="7" min="7" style="22" width="10.56"/>
    <col collapsed="false" customWidth="true" hidden="false" outlineLevel="0" max="8" min="8" style="22" width="7.14"/>
    <col collapsed="false" customWidth="true" hidden="false" outlineLevel="0" max="9" min="9" style="22" width="10.28"/>
    <col collapsed="false" customWidth="true" hidden="false" outlineLevel="0" max="10" min="10" style="22" width="9.85"/>
    <col collapsed="false" customWidth="true" hidden="false" outlineLevel="0" max="11" min="11" style="22" width="5.13"/>
    <col collapsed="false" customWidth="true" hidden="false" outlineLevel="0" max="12" min="12" style="23" width="9.99"/>
    <col collapsed="false" customWidth="true" hidden="false" outlineLevel="0" max="13" min="13" style="24" width="4.28"/>
    <col collapsed="false" customWidth="true" hidden="false" outlineLevel="0" max="14" min="14" style="25" width="3.85"/>
    <col collapsed="false" customWidth="true" hidden="false" outlineLevel="0" max="15" min="15" style="25" width="2.28"/>
    <col collapsed="false" customWidth="true" hidden="false" outlineLevel="0" max="16" min="16" style="23" width="3.56"/>
    <col collapsed="false" customWidth="true" hidden="false" outlineLevel="0" max="17" min="17" style="23" width="2.99"/>
    <col collapsed="false" customWidth="true" hidden="false" outlineLevel="0" max="18" min="18" style="23" width="4.14"/>
    <col collapsed="false" customWidth="false" hidden="false" outlineLevel="0" max="22" min="19" style="23" width="8.85"/>
    <col collapsed="false" customWidth="false" hidden="false" outlineLevel="0" max="257" min="23" style="22" width="8.85"/>
  </cols>
  <sheetData>
    <row r="1" customFormat="false" ht="19.5" hidden="false" customHeight="true" outlineLevel="0" collapsed="false">
      <c r="A1" s="5" t="s">
        <v>19</v>
      </c>
      <c r="C1" s="26"/>
      <c r="D1" s="26"/>
      <c r="E1" s="27" t="s">
        <v>20</v>
      </c>
      <c r="F1" s="27"/>
      <c r="G1" s="27"/>
      <c r="H1" s="27"/>
      <c r="I1" s="27"/>
      <c r="J1" s="28"/>
      <c r="K1" s="28"/>
      <c r="L1" s="29" t="s">
        <v>21</v>
      </c>
      <c r="M1" s="29"/>
      <c r="N1" s="29"/>
      <c r="O1" s="29"/>
      <c r="P1" s="29"/>
      <c r="Q1" s="29"/>
      <c r="R1" s="30" t="s">
        <v>22</v>
      </c>
    </row>
    <row r="2" customFormat="false" ht="34.5" hidden="false" customHeight="true" outlineLevel="0" collapsed="false">
      <c r="B2" s="31" t="s">
        <v>23</v>
      </c>
      <c r="C2" s="31"/>
      <c r="D2" s="31"/>
      <c r="E2" s="31"/>
      <c r="F2" s="31"/>
      <c r="G2" s="31"/>
      <c r="H2" s="31"/>
      <c r="I2" s="31"/>
      <c r="J2" s="31"/>
      <c r="L2" s="32" t="str">
        <f aca="false">IF(L7&gt;0,"*** βρέθηκαν ("&amp;L7&amp;")  λάθη/κενά στην καταχώρηση του εντύπου - βλεπε πεδία ελέγχου με σκίαση πιο κάτω - απαιτείται διόρθωση! "," ΟΚ ")</f>
        <v>*** βρέθηκαν (2)  λάθη/κενά στην καταχώρηση του εντύπου - βλεπε πεδία ελέγχου με σκίαση πιο κάτω - απαιτείται διόρθωση! </v>
      </c>
      <c r="M2" s="32"/>
      <c r="N2" s="32"/>
      <c r="O2" s="32"/>
      <c r="P2" s="32"/>
      <c r="Q2" s="32"/>
      <c r="R2" s="30" t="s">
        <v>24</v>
      </c>
    </row>
    <row r="3" customFormat="false" ht="21.75" hidden="false" customHeight="true" outlineLevel="0" collapsed="false">
      <c r="B3" s="33" t="s">
        <v>25</v>
      </c>
      <c r="C3" s="33"/>
      <c r="D3" s="33"/>
      <c r="E3" s="33"/>
      <c r="F3" s="33"/>
      <c r="G3" s="33"/>
      <c r="H3" s="33"/>
      <c r="I3" s="33"/>
      <c r="J3" s="33"/>
      <c r="K3" s="33"/>
      <c r="L3" s="32"/>
      <c r="M3" s="32"/>
      <c r="N3" s="32"/>
      <c r="O3" s="32"/>
      <c r="P3" s="32"/>
      <c r="Q3" s="32"/>
    </row>
    <row r="4" customFormat="false" ht="30.75" hidden="false" customHeight="true" outlineLevel="0" collapsed="false">
      <c r="A4" s="34" t="n">
        <f aca="false">IF(ISBLANK(E4),1,"")</f>
        <v>1</v>
      </c>
      <c r="B4" s="35" t="s">
        <v>26</v>
      </c>
      <c r="C4" s="35"/>
      <c r="D4" s="35"/>
      <c r="E4" s="36"/>
      <c r="F4" s="36"/>
      <c r="G4" s="36"/>
      <c r="H4" s="36"/>
      <c r="I4" s="37" t="str">
        <f aca="false">IF(ISBLANK(E4),$R$1,"")</f>
        <v>&lt;== Συμπληρώστε το κίτρινο πεδίο!  </v>
      </c>
      <c r="J4" s="37"/>
      <c r="L4" s="32"/>
      <c r="M4" s="32"/>
      <c r="N4" s="32"/>
      <c r="O4" s="32"/>
      <c r="P4" s="32"/>
      <c r="Q4" s="32"/>
      <c r="R4" s="38"/>
      <c r="S4" s="38"/>
    </row>
    <row r="5" customFormat="false" ht="6.75" hidden="false" customHeight="true" outlineLevel="0" collapsed="false">
      <c r="B5" s="39"/>
      <c r="C5" s="39"/>
      <c r="D5" s="40"/>
      <c r="E5" s="40"/>
      <c r="H5" s="41"/>
      <c r="I5" s="42"/>
      <c r="L5" s="43"/>
      <c r="M5" s="43"/>
      <c r="N5" s="43"/>
      <c r="O5" s="43"/>
      <c r="P5" s="43"/>
    </row>
    <row r="6" customFormat="false" ht="36" hidden="false" customHeight="true" outlineLevel="0" collapsed="false">
      <c r="A6" s="44" t="n">
        <f aca="false">IF(ISBLANK(E6),1,"")</f>
        <v>1</v>
      </c>
      <c r="B6" s="45" t="s">
        <v>27</v>
      </c>
      <c r="C6" s="45"/>
      <c r="D6" s="45"/>
      <c r="E6" s="46"/>
      <c r="F6" s="37" t="str">
        <f aca="false">IF(ISBLANK(E6),$R$1,"")</f>
        <v>&lt;== Συμπληρώστε το κίτρινο πεδίο!  </v>
      </c>
      <c r="G6" s="37"/>
      <c r="H6" s="37"/>
      <c r="L6" s="47"/>
      <c r="M6" s="48"/>
      <c r="N6" s="49" t="s">
        <v>28</v>
      </c>
      <c r="O6" s="50" t="s">
        <v>29</v>
      </c>
      <c r="P6" s="49" t="s">
        <v>28</v>
      </c>
      <c r="Q6" s="50" t="s">
        <v>29</v>
      </c>
      <c r="R6" s="51" t="s">
        <v>30</v>
      </c>
    </row>
    <row r="7" customFormat="false" ht="15" hidden="false" customHeight="true" outlineLevel="0" collapsed="false">
      <c r="H7" s="52"/>
      <c r="I7" s="52"/>
      <c r="J7" s="53" t="s">
        <v>31</v>
      </c>
      <c r="K7" s="52"/>
      <c r="L7" s="54" t="n">
        <f aca="false">M7+N7+P7+SUM(A4:A6)</f>
        <v>2</v>
      </c>
      <c r="M7" s="55" t="n">
        <f aca="false">SUM(M13:M26)</f>
        <v>0</v>
      </c>
      <c r="N7" s="56" t="n">
        <f aca="false">SUM(N13:N26)</f>
        <v>0</v>
      </c>
      <c r="O7" s="55" t="n">
        <f aca="false">SUM(O13:O26)</f>
        <v>0</v>
      </c>
      <c r="P7" s="56" t="n">
        <f aca="false">SUM(P13:P26)</f>
        <v>0</v>
      </c>
      <c r="Q7" s="55" t="n">
        <f aca="false">SUM(Q13:Q26)</f>
        <v>0</v>
      </c>
      <c r="R7" s="57" t="n">
        <f aca="false">SUM(R13:R26)</f>
        <v>0</v>
      </c>
    </row>
    <row r="8" customFormat="false" ht="15" hidden="false" customHeight="true" outlineLevel="0" collapsed="false">
      <c r="B8" s="58" t="s">
        <v>32</v>
      </c>
      <c r="C8" s="58"/>
      <c r="J8" s="53"/>
      <c r="L8" s="59"/>
      <c r="M8" s="60" t="s">
        <v>33</v>
      </c>
      <c r="N8" s="61" t="s">
        <v>34</v>
      </c>
      <c r="O8" s="61"/>
      <c r="P8" s="62" t="s">
        <v>35</v>
      </c>
      <c r="Q8" s="62"/>
      <c r="R8" s="60" t="s">
        <v>36</v>
      </c>
    </row>
    <row r="9" customFormat="false" ht="7.5" hidden="false" customHeight="true" outlineLevel="0" collapsed="false">
      <c r="J9" s="53"/>
      <c r="L9" s="22"/>
      <c r="M9" s="60"/>
      <c r="N9" s="61"/>
      <c r="O9" s="61"/>
      <c r="P9" s="62"/>
      <c r="Q9" s="62"/>
      <c r="R9" s="60"/>
    </row>
    <row r="10" s="70" customFormat="true" ht="21" hidden="false" customHeight="true" outlineLevel="0" collapsed="false">
      <c r="A10" s="22"/>
      <c r="B10" s="63" t="s">
        <v>37</v>
      </c>
      <c r="C10" s="63" t="s">
        <v>38</v>
      </c>
      <c r="D10" s="63"/>
      <c r="E10" s="64" t="s">
        <v>39</v>
      </c>
      <c r="F10" s="65" t="s">
        <v>40</v>
      </c>
      <c r="G10" s="65"/>
      <c r="H10" s="66"/>
      <c r="I10" s="67" t="s">
        <v>41</v>
      </c>
      <c r="J10" s="68" t="s">
        <v>42</v>
      </c>
      <c r="K10" s="69"/>
      <c r="L10" s="69"/>
      <c r="M10" s="60"/>
      <c r="N10" s="61"/>
      <c r="O10" s="61"/>
      <c r="P10" s="62"/>
      <c r="Q10" s="62"/>
      <c r="R10" s="60"/>
    </row>
    <row r="11" s="70" customFormat="true" ht="51" hidden="false" customHeight="true" outlineLevel="0" collapsed="false">
      <c r="B11" s="63"/>
      <c r="C11" s="63"/>
      <c r="D11" s="63"/>
      <c r="E11" s="64"/>
      <c r="F11" s="65"/>
      <c r="G11" s="65"/>
      <c r="H11" s="66"/>
      <c r="I11" s="67"/>
      <c r="J11" s="68"/>
      <c r="K11" s="69"/>
      <c r="L11" s="69"/>
      <c r="M11" s="60"/>
      <c r="N11" s="61"/>
      <c r="O11" s="61"/>
      <c r="P11" s="62"/>
      <c r="Q11" s="62"/>
      <c r="R11" s="60"/>
    </row>
    <row r="12" s="79" customFormat="true" ht="17.25" hidden="false" customHeight="true" outlineLevel="0" collapsed="false">
      <c r="A12" s="70"/>
      <c r="B12" s="71" t="n">
        <v>1</v>
      </c>
      <c r="C12" s="72" t="s">
        <v>43</v>
      </c>
      <c r="D12" s="72"/>
      <c r="E12" s="73"/>
      <c r="F12" s="74"/>
      <c r="G12" s="74"/>
      <c r="H12" s="75"/>
      <c r="I12" s="76"/>
      <c r="J12" s="53"/>
      <c r="K12" s="77"/>
      <c r="L12" s="78"/>
      <c r="M12" s="60"/>
      <c r="N12" s="61"/>
      <c r="O12" s="61"/>
      <c r="P12" s="62"/>
      <c r="Q12" s="62"/>
      <c r="R12" s="60"/>
    </row>
    <row r="13" s="79" customFormat="true" ht="39" hidden="false" customHeight="true" outlineLevel="0" collapsed="false">
      <c r="A13" s="70"/>
      <c r="B13" s="80"/>
      <c r="C13" s="81" t="n">
        <v>1.1</v>
      </c>
      <c r="D13" s="82" t="s">
        <v>44</v>
      </c>
      <c r="E13" s="73" t="s">
        <v>45</v>
      </c>
      <c r="F13" s="83" t="s">
        <v>46</v>
      </c>
      <c r="G13" s="84"/>
      <c r="H13" s="75"/>
      <c r="I13" s="76" t="n">
        <f aca="false">(H16*G16)+G14</f>
        <v>0</v>
      </c>
      <c r="J13" s="85" t="n">
        <f aca="false">(H16*G16)+'1.1'!Q2</f>
        <v>0</v>
      </c>
      <c r="K13" s="86" t="str">
        <f aca="false">IF($I$13&gt;0,IF(ISBLANK(G13),$R$1,""),"")</f>
        <v/>
      </c>
      <c r="L13" s="86"/>
      <c r="M13" s="87" t="n">
        <f aca="false">IF($I$13&gt;0,IF(ISBLANK(G13),1,0),0)</f>
        <v>0</v>
      </c>
      <c r="N13" s="88" t="n">
        <f aca="false">'1.1'!R3</f>
        <v>0</v>
      </c>
      <c r="O13" s="89" t="n">
        <f aca="false">'1.1'!R4</f>
        <v>0</v>
      </c>
      <c r="P13" s="88" t="n">
        <f aca="false">'1.1'!S3</f>
        <v>0</v>
      </c>
      <c r="Q13" s="89" t="n">
        <f aca="false">'1.1'!S4</f>
        <v>0</v>
      </c>
      <c r="R13" s="89" t="n">
        <f aca="false">'1.1'!T4</f>
        <v>0</v>
      </c>
    </row>
    <row r="14" s="79" customFormat="true" ht="34.5" hidden="false" customHeight="true" outlineLevel="0" collapsed="false">
      <c r="A14" s="70"/>
      <c r="B14" s="80"/>
      <c r="C14" s="80"/>
      <c r="D14" s="82"/>
      <c r="E14" s="73"/>
      <c r="F14" s="90" t="s">
        <v>47</v>
      </c>
      <c r="G14" s="91" t="n">
        <f aca="false">'1.1'!Q3</f>
        <v>0</v>
      </c>
      <c r="H14" s="91"/>
      <c r="I14" s="76"/>
      <c r="J14" s="85"/>
      <c r="K14" s="86" t="str">
        <f aca="false">IF($I$13&gt;0,IF(ISBLANK(G14),$R$2,""),"")</f>
        <v/>
      </c>
      <c r="L14" s="86"/>
      <c r="M14" s="87" t="n">
        <f aca="false">IF($I$13&gt;0,IF(ISBLANK(G14),1,0),0)</f>
        <v>0</v>
      </c>
      <c r="N14" s="88"/>
      <c r="O14" s="89"/>
      <c r="P14" s="88"/>
      <c r="Q14" s="89"/>
      <c r="R14" s="89"/>
    </row>
    <row r="15" s="79" customFormat="true" ht="28.5" hidden="false" customHeight="true" outlineLevel="0" collapsed="false">
      <c r="A15" s="70"/>
      <c r="B15" s="80"/>
      <c r="C15" s="80"/>
      <c r="D15" s="82"/>
      <c r="E15" s="73"/>
      <c r="F15" s="92" t="s">
        <v>48</v>
      </c>
      <c r="G15" s="93" t="s">
        <v>49</v>
      </c>
      <c r="H15" s="93"/>
      <c r="I15" s="76"/>
      <c r="J15" s="85"/>
      <c r="K15" s="86" t="str">
        <f aca="false">IF($I$13&gt;0,IF(ISBLANK(G15),$R$1,""),"")</f>
        <v/>
      </c>
      <c r="L15" s="86"/>
      <c r="M15" s="87" t="n">
        <f aca="false">IF($I$13&gt;0,IF(ISBLANK(G15),1,0),0)</f>
        <v>0</v>
      </c>
      <c r="N15" s="88"/>
      <c r="O15" s="89"/>
      <c r="P15" s="88"/>
      <c r="Q15" s="89"/>
      <c r="R15" s="89"/>
    </row>
    <row r="16" s="79" customFormat="true" ht="26.25" hidden="false" customHeight="true" outlineLevel="0" collapsed="false">
      <c r="A16" s="70"/>
      <c r="B16" s="80"/>
      <c r="C16" s="80"/>
      <c r="D16" s="82"/>
      <c r="E16" s="73"/>
      <c r="F16" s="92" t="s">
        <v>50</v>
      </c>
      <c r="G16" s="94"/>
      <c r="H16" s="95" t="n">
        <f aca="false">VLOOKUP(G15,Pars!A10:C13,2,FALSE())</f>
        <v>0</v>
      </c>
      <c r="I16" s="76"/>
      <c r="J16" s="85"/>
      <c r="K16" s="86" t="str">
        <f aca="false">IF($H$16&gt;0,IF(ISBLANK(G16),$R$1,""),"")</f>
        <v/>
      </c>
      <c r="L16" s="86"/>
      <c r="M16" s="87" t="n">
        <f aca="false">IF($H$16&gt;0,IF(ISBLANK(G16),1,0),0)</f>
        <v>0</v>
      </c>
      <c r="N16" s="88"/>
      <c r="O16" s="89"/>
      <c r="P16" s="88"/>
      <c r="Q16" s="89"/>
      <c r="R16" s="89"/>
    </row>
    <row r="17" s="79" customFormat="true" ht="18.75" hidden="false" customHeight="true" outlineLevel="0" collapsed="false">
      <c r="A17" s="70"/>
      <c r="B17" s="80"/>
      <c r="C17" s="80"/>
      <c r="D17" s="82"/>
      <c r="E17" s="73"/>
      <c r="F17" s="96" t="s">
        <v>51</v>
      </c>
      <c r="G17" s="97" t="n">
        <f aca="false">G14+G16</f>
        <v>0</v>
      </c>
      <c r="H17" s="98"/>
      <c r="I17" s="76"/>
      <c r="J17" s="85"/>
      <c r="K17" s="86" t="str">
        <f aca="false">IF($I$13&gt;0,IF(ISBLANK(G17),$R$1,""),"")</f>
        <v/>
      </c>
      <c r="L17" s="86"/>
      <c r="M17" s="87" t="n">
        <f aca="false">IF($I$13&gt;0,IF(ISBLANK(G17),1,0),0)</f>
        <v>0</v>
      </c>
      <c r="N17" s="88"/>
      <c r="O17" s="89"/>
      <c r="P17" s="88"/>
      <c r="Q17" s="89"/>
      <c r="R17" s="89"/>
    </row>
    <row r="18" s="79" customFormat="true" ht="48" hidden="false" customHeight="true" outlineLevel="0" collapsed="false">
      <c r="A18" s="70"/>
      <c r="B18" s="80"/>
      <c r="C18" s="99" t="n">
        <v>1.2</v>
      </c>
      <c r="D18" s="100" t="s">
        <v>52</v>
      </c>
      <c r="E18" s="73" t="s">
        <v>53</v>
      </c>
      <c r="F18" s="83" t="s">
        <v>54</v>
      </c>
      <c r="G18" s="84"/>
      <c r="H18" s="75"/>
      <c r="I18" s="76" t="n">
        <f aca="false">'1.2'!Q3</f>
        <v>0</v>
      </c>
      <c r="J18" s="85" t="n">
        <f aca="false">'1.2'!Q2</f>
        <v>0</v>
      </c>
      <c r="K18" s="86" t="str">
        <f aca="false">IF(I18&gt;0,IF(ISBLANK(G18),$R$1,""),"")</f>
        <v/>
      </c>
      <c r="L18" s="86"/>
      <c r="M18" s="87" t="n">
        <f aca="false">IF($I$18&gt;0,IF(ISBLANK(G18),1,0),0)</f>
        <v>0</v>
      </c>
      <c r="N18" s="101" t="n">
        <f aca="false">'1.2'!R3</f>
        <v>0</v>
      </c>
      <c r="O18" s="102" t="n">
        <f aca="false">'1.2'!R4</f>
        <v>0</v>
      </c>
      <c r="P18" s="101" t="n">
        <f aca="false">'1.2'!S3</f>
        <v>0</v>
      </c>
      <c r="Q18" s="102" t="n">
        <f aca="false">'1.2'!S4</f>
        <v>0</v>
      </c>
      <c r="R18" s="102" t="n">
        <f aca="false">'1.2'!T4</f>
        <v>0</v>
      </c>
    </row>
    <row r="19" s="79" customFormat="true" ht="62.25" hidden="false" customHeight="true" outlineLevel="0" collapsed="false">
      <c r="A19" s="70"/>
      <c r="B19" s="80"/>
      <c r="C19" s="99" t="n">
        <v>1.3</v>
      </c>
      <c r="D19" s="100" t="s">
        <v>55</v>
      </c>
      <c r="E19" s="73" t="s">
        <v>56</v>
      </c>
      <c r="F19" s="83" t="s">
        <v>57</v>
      </c>
      <c r="G19" s="84"/>
      <c r="H19" s="75"/>
      <c r="I19" s="76" t="n">
        <f aca="false">'1.3'!Q3</f>
        <v>0</v>
      </c>
      <c r="J19" s="85" t="n">
        <f aca="false">'1.3'!Q2</f>
        <v>0</v>
      </c>
      <c r="K19" s="86" t="str">
        <f aca="false">IF(I19&gt;0,IF(ISBLANK(G19),$R$1,""),"")</f>
        <v/>
      </c>
      <c r="L19" s="86"/>
      <c r="M19" s="87" t="n">
        <f aca="false">IF($I$19&gt;0,IF(ISBLANK(G19),1,0),0)</f>
        <v>0</v>
      </c>
      <c r="N19" s="101" t="n">
        <f aca="false">'1.3'!R3</f>
        <v>0</v>
      </c>
      <c r="O19" s="102" t="n">
        <f aca="false">'1.3'!R4</f>
        <v>0</v>
      </c>
      <c r="P19" s="101" t="n">
        <f aca="false">'1.3'!S3</f>
        <v>0</v>
      </c>
      <c r="Q19" s="102" t="n">
        <f aca="false">'1.3'!S4</f>
        <v>0</v>
      </c>
      <c r="R19" s="102" t="n">
        <f aca="false">'1.3'!T4</f>
        <v>0</v>
      </c>
    </row>
    <row r="20" s="79" customFormat="true" ht="50.25" hidden="false" customHeight="true" outlineLevel="0" collapsed="false">
      <c r="A20" s="70"/>
      <c r="B20" s="80"/>
      <c r="C20" s="99" t="n">
        <v>1.4</v>
      </c>
      <c r="D20" s="100" t="s">
        <v>58</v>
      </c>
      <c r="E20" s="73" t="s">
        <v>59</v>
      </c>
      <c r="F20" s="83" t="s">
        <v>57</v>
      </c>
      <c r="G20" s="84"/>
      <c r="H20" s="75"/>
      <c r="I20" s="76" t="n">
        <f aca="false">'1.4'!Q3</f>
        <v>0</v>
      </c>
      <c r="J20" s="85" t="n">
        <f aca="false">'1.4'!Q2</f>
        <v>0</v>
      </c>
      <c r="K20" s="86" t="str">
        <f aca="false">IF(I20&gt;0,IF(ISBLANK(G20),$R$1,""),"")</f>
        <v/>
      </c>
      <c r="L20" s="86"/>
      <c r="M20" s="87" t="n">
        <f aca="false">IF($I$20&gt;0,IF(ISBLANK(G20),1,0),0)</f>
        <v>0</v>
      </c>
      <c r="N20" s="101" t="n">
        <f aca="false">'1.4'!R3</f>
        <v>0</v>
      </c>
      <c r="O20" s="102" t="n">
        <f aca="false">'1.4'!R4</f>
        <v>0</v>
      </c>
      <c r="P20" s="101" t="n">
        <f aca="false">'1.4'!S3</f>
        <v>0</v>
      </c>
      <c r="Q20" s="102" t="n">
        <f aca="false">'1.4'!S4</f>
        <v>0</v>
      </c>
      <c r="R20" s="102" t="n">
        <f aca="false">'1.4'!T4</f>
        <v>0</v>
      </c>
    </row>
    <row r="21" s="79" customFormat="true" ht="49.5" hidden="false" customHeight="true" outlineLevel="0" collapsed="false">
      <c r="B21" s="99" t="n">
        <v>2</v>
      </c>
      <c r="C21" s="103" t="s">
        <v>60</v>
      </c>
      <c r="D21" s="103"/>
      <c r="E21" s="73" t="s">
        <v>61</v>
      </c>
      <c r="F21" s="104"/>
      <c r="G21" s="104"/>
      <c r="H21" s="75"/>
      <c r="I21" s="76" t="n">
        <f aca="false">'2'!Q3</f>
        <v>0</v>
      </c>
      <c r="J21" s="85" t="n">
        <f aca="false">'2'!Q2</f>
        <v>0</v>
      </c>
      <c r="K21" s="105"/>
      <c r="L21" s="106"/>
      <c r="M21" s="106"/>
      <c r="N21" s="101" t="n">
        <f aca="false">'2'!R3</f>
        <v>0</v>
      </c>
      <c r="O21" s="102" t="n">
        <f aca="false">'2'!R4</f>
        <v>0</v>
      </c>
      <c r="P21" s="101" t="n">
        <f aca="false">'2'!S3</f>
        <v>0</v>
      </c>
      <c r="Q21" s="102" t="n">
        <f aca="false">'2'!S4</f>
        <v>0</v>
      </c>
      <c r="R21" s="101" t="n">
        <f aca="false">'2'!T3</f>
        <v>0</v>
      </c>
    </row>
    <row r="22" s="79" customFormat="true" ht="49.5" hidden="false" customHeight="true" outlineLevel="0" collapsed="false">
      <c r="B22" s="99" t="n">
        <v>3</v>
      </c>
      <c r="C22" s="103" t="s">
        <v>62</v>
      </c>
      <c r="D22" s="103"/>
      <c r="E22" s="73" t="s">
        <v>63</v>
      </c>
      <c r="F22" s="104"/>
      <c r="G22" s="104"/>
      <c r="H22" s="75"/>
      <c r="I22" s="76" t="n">
        <f aca="false">'3'!Q3</f>
        <v>0</v>
      </c>
      <c r="J22" s="85" t="n">
        <f aca="false">I22</f>
        <v>0</v>
      </c>
      <c r="K22" s="105"/>
      <c r="L22" s="106"/>
      <c r="M22" s="106"/>
      <c r="N22" s="106"/>
      <c r="O22" s="106"/>
      <c r="P22" s="106"/>
    </row>
    <row r="23" s="79" customFormat="true" ht="45.75" hidden="false" customHeight="true" outlineLevel="0" collapsed="false">
      <c r="B23" s="99" t="n">
        <v>4</v>
      </c>
      <c r="C23" s="103" t="s">
        <v>64</v>
      </c>
      <c r="D23" s="103" t="s">
        <v>65</v>
      </c>
      <c r="E23" s="73" t="s">
        <v>66</v>
      </c>
      <c r="F23" s="104"/>
      <c r="G23" s="104"/>
      <c r="H23" s="75"/>
      <c r="I23" s="76" t="n">
        <f aca="false">'4'!Q3</f>
        <v>0</v>
      </c>
      <c r="J23" s="85" t="n">
        <f aca="false">I23</f>
        <v>0</v>
      </c>
      <c r="K23" s="105"/>
      <c r="L23" s="106"/>
      <c r="M23" s="106"/>
      <c r="N23" s="106"/>
      <c r="O23" s="106"/>
      <c r="P23" s="106"/>
    </row>
    <row r="24" s="79" customFormat="true" ht="58.5" hidden="false" customHeight="true" outlineLevel="0" collapsed="false">
      <c r="B24" s="107"/>
      <c r="C24" s="108" t="s">
        <v>67</v>
      </c>
      <c r="D24" s="108"/>
      <c r="E24" s="109"/>
      <c r="F24" s="109"/>
      <c r="G24" s="109"/>
      <c r="H24" s="109"/>
      <c r="I24" s="110" t="n">
        <f aca="false">SUM(I12:I23)</f>
        <v>0</v>
      </c>
      <c r="J24" s="111" t="n">
        <f aca="false">SUM(J12:J23)</f>
        <v>0</v>
      </c>
      <c r="K24" s="112" t="str">
        <f aca="false">IF(E27&gt;H13,"'** Υπέβαση ανώτατου Ορίου "&amp;H13&amp;" €/τετ.μ  ΕΛΕΓΧΟΣ εάν τα κτίρια στα 1.1 και 1.3 αφορούν στο ίδιο κτίριο/εμβαδόν.","")</f>
        <v/>
      </c>
      <c r="L24" s="112"/>
      <c r="M24" s="112"/>
      <c r="N24" s="112"/>
      <c r="O24" s="112"/>
      <c r="P24" s="112"/>
    </row>
    <row r="25" s="79" customFormat="true" ht="21.75" hidden="false" customHeight="true" outlineLevel="0" collapsed="false">
      <c r="B25" s="113" t="s">
        <v>68</v>
      </c>
      <c r="C25" s="113"/>
      <c r="D25" s="113"/>
      <c r="E25" s="114" t="n">
        <f aca="false">MIN((MIN(G14,G13*H13)),I13)+J19</f>
        <v>0</v>
      </c>
      <c r="F25" s="115" t="s">
        <v>69</v>
      </c>
      <c r="G25" s="115"/>
      <c r="H25" s="115"/>
      <c r="I25" s="116" t="e">
        <f aca="false">VLOOKUP($E$6,Pars!$A$3:$C$5,3,FALSE())</f>
        <v>#N/A</v>
      </c>
      <c r="J25" s="116"/>
      <c r="K25" s="117"/>
      <c r="L25" s="106"/>
      <c r="M25" s="106"/>
      <c r="N25" s="118"/>
      <c r="O25" s="118"/>
    </row>
    <row r="26" s="79" customFormat="true" ht="21.75" hidden="false" customHeight="true" outlineLevel="0" collapsed="false">
      <c r="B26" s="113" t="s">
        <v>70</v>
      </c>
      <c r="C26" s="113"/>
      <c r="D26" s="113"/>
      <c r="E26" s="114" t="n">
        <f aca="false">G13</f>
        <v>0</v>
      </c>
      <c r="F26" s="115" t="s">
        <v>71</v>
      </c>
      <c r="G26" s="115"/>
      <c r="H26" s="115"/>
      <c r="I26" s="119" t="e">
        <f aca="false">VLOOKUP($E$6,Pars!$A$3:$C$5,2,FALSE())</f>
        <v>#N/A</v>
      </c>
      <c r="J26" s="119"/>
      <c r="K26" s="117"/>
      <c r="L26" s="106"/>
      <c r="M26" s="106"/>
      <c r="N26" s="118"/>
      <c r="O26" s="118"/>
    </row>
    <row r="27" s="79" customFormat="true" ht="21.75" hidden="false" customHeight="true" outlineLevel="0" collapsed="false">
      <c r="B27" s="120" t="s">
        <v>72</v>
      </c>
      <c r="C27" s="120"/>
      <c r="D27" s="120"/>
      <c r="E27" s="121" t="n">
        <f aca="false">IFERROR(E25/E26,0)</f>
        <v>0</v>
      </c>
      <c r="F27" s="115" t="s">
        <v>73</v>
      </c>
      <c r="G27" s="115" t="s">
        <v>73</v>
      </c>
      <c r="H27" s="115"/>
      <c r="I27" s="122" t="s">
        <v>74</v>
      </c>
      <c r="J27" s="122"/>
      <c r="L27" s="106"/>
      <c r="M27" s="106"/>
      <c r="N27" s="118"/>
      <c r="O27" s="118"/>
    </row>
    <row r="28" s="79" customFormat="true" ht="21.75" hidden="false" customHeight="true" outlineLevel="0" collapsed="false">
      <c r="B28" s="120"/>
      <c r="C28" s="120"/>
      <c r="D28" s="120"/>
      <c r="E28" s="121"/>
      <c r="F28" s="123" t="s">
        <v>75</v>
      </c>
      <c r="G28" s="123" t="s">
        <v>75</v>
      </c>
      <c r="H28" s="123"/>
      <c r="I28" s="124" t="e">
        <f aca="false">J24*I25</f>
        <v>#N/A</v>
      </c>
      <c r="J28" s="124"/>
      <c r="L28" s="106"/>
      <c r="M28" s="106"/>
      <c r="N28" s="118"/>
      <c r="O28" s="118"/>
    </row>
    <row r="29" s="79" customFormat="true" ht="21.75" hidden="false" customHeight="true" outlineLevel="0" collapsed="false">
      <c r="L29" s="106"/>
      <c r="M29" s="106"/>
      <c r="N29" s="118"/>
      <c r="O29" s="118"/>
    </row>
    <row r="30" s="79" customFormat="true" ht="28.5" hidden="false" customHeight="true" outlineLevel="0" collapsed="false">
      <c r="B30" s="125" t="s">
        <v>76</v>
      </c>
      <c r="C30" s="125"/>
      <c r="D30" s="125"/>
      <c r="E30" s="125"/>
      <c r="F30" s="125"/>
      <c r="G30" s="125"/>
      <c r="H30" s="125"/>
      <c r="I30" s="125"/>
      <c r="J30" s="125"/>
      <c r="K30" s="125"/>
      <c r="L30" s="125"/>
      <c r="M30" s="106"/>
      <c r="N30" s="118"/>
      <c r="O30" s="118"/>
    </row>
    <row r="31" s="79" customFormat="true" ht="31.5" hidden="false" customHeight="true" outlineLevel="0" collapsed="false">
      <c r="B31" s="125"/>
      <c r="C31" s="125"/>
      <c r="D31" s="125"/>
      <c r="E31" s="125"/>
      <c r="F31" s="125"/>
      <c r="G31" s="125"/>
      <c r="H31" s="125"/>
      <c r="I31" s="125"/>
      <c r="J31" s="125"/>
      <c r="K31" s="125"/>
      <c r="L31" s="125"/>
      <c r="M31" s="126"/>
      <c r="N31" s="118"/>
      <c r="O31" s="118"/>
    </row>
    <row r="32" s="79" customFormat="true" ht="15" hidden="false" customHeight="true" outlineLevel="0" collapsed="false">
      <c r="B32" s="127"/>
      <c r="C32" s="127"/>
      <c r="D32" s="127"/>
      <c r="E32" s="127"/>
      <c r="F32" s="127"/>
      <c r="G32" s="127"/>
      <c r="H32" s="127"/>
      <c r="I32" s="127"/>
      <c r="J32" s="127"/>
      <c r="K32" s="127"/>
      <c r="L32" s="127"/>
      <c r="M32" s="126"/>
      <c r="N32" s="118"/>
      <c r="O32" s="118"/>
    </row>
    <row r="33" s="79" customFormat="true" ht="40.5" hidden="false" customHeight="true" outlineLevel="0" collapsed="false">
      <c r="B33" s="128" t="s">
        <v>77</v>
      </c>
      <c r="C33" s="128"/>
      <c r="D33" s="128"/>
      <c r="E33" s="128"/>
      <c r="F33" s="128"/>
      <c r="G33" s="128"/>
      <c r="H33" s="128"/>
      <c r="I33" s="129" t="s">
        <v>78</v>
      </c>
      <c r="J33" s="129"/>
      <c r="K33" s="129"/>
      <c r="L33" s="129"/>
      <c r="M33" s="129"/>
      <c r="N33" s="129"/>
      <c r="O33" s="129"/>
      <c r="P33" s="129"/>
      <c r="Q33" s="129"/>
    </row>
    <row r="34" s="79" customFormat="true" ht="50.25" hidden="false" customHeight="true" outlineLevel="0" collapsed="false">
      <c r="B34" s="130" t="str">
        <f aca="false">IF(L7&gt;0,"***  βρέθηκαν ("&amp;L7&amp;")  λάθη/κενά  - βλεπε τις στήλες ελέγχου ΔΕΞΙΑ για τις οποίες απαιτείται διόρθωση! "," ΟΚ ")</f>
        <v>***  βρέθηκαν (2)  λάθη/κενά  - βλεπε τις στήλες ελέγχου ΔΕΞΙΑ για τις οποίες απαιτείται διόρθωση! </v>
      </c>
      <c r="C34" s="130"/>
      <c r="D34" s="130"/>
      <c r="E34" s="130"/>
      <c r="F34" s="130"/>
      <c r="G34" s="130"/>
      <c r="H34" s="130"/>
      <c r="I34" s="131"/>
      <c r="J34" s="131"/>
      <c r="K34" s="131"/>
      <c r="L34" s="131"/>
      <c r="M34" s="131"/>
      <c r="N34" s="131"/>
      <c r="O34" s="131"/>
      <c r="P34" s="131"/>
      <c r="Q34" s="131"/>
    </row>
    <row r="35" s="79" customFormat="true" ht="19.5" hidden="false" customHeight="true" outlineLevel="0" collapsed="false">
      <c r="B35" s="130"/>
      <c r="C35" s="130"/>
      <c r="D35" s="130"/>
      <c r="E35" s="130"/>
      <c r="F35" s="130"/>
      <c r="G35" s="130"/>
      <c r="H35" s="130"/>
      <c r="I35" s="132" t="s">
        <v>79</v>
      </c>
      <c r="J35" s="132"/>
      <c r="K35" s="132"/>
      <c r="L35" s="132"/>
      <c r="M35" s="132"/>
      <c r="N35" s="132"/>
      <c r="O35" s="133"/>
      <c r="P35" s="134"/>
      <c r="Q35" s="135"/>
    </row>
    <row r="36" s="79" customFormat="true" ht="37.5" hidden="false" customHeight="true" outlineLevel="0" collapsed="false">
      <c r="B36" s="136"/>
      <c r="C36" s="136"/>
      <c r="D36" s="136"/>
      <c r="E36" s="136"/>
      <c r="F36" s="136"/>
      <c r="G36" s="136"/>
      <c r="H36" s="136"/>
      <c r="I36" s="136"/>
      <c r="J36" s="136"/>
      <c r="K36" s="136"/>
      <c r="L36" s="136"/>
      <c r="M36" s="126"/>
      <c r="N36" s="118"/>
      <c r="O36" s="118"/>
    </row>
    <row r="37" s="79" customFormat="true" ht="37.5" hidden="false" customHeight="true" outlineLevel="0" collapsed="false">
      <c r="B37" s="136"/>
      <c r="C37" s="136"/>
      <c r="D37" s="136"/>
      <c r="E37" s="136"/>
      <c r="F37" s="136"/>
      <c r="G37" s="136"/>
      <c r="H37" s="136"/>
      <c r="I37" s="136"/>
      <c r="J37" s="136"/>
      <c r="K37" s="136"/>
      <c r="L37" s="136"/>
      <c r="M37" s="126"/>
      <c r="N37" s="118"/>
      <c r="O37" s="118"/>
    </row>
    <row r="38" s="79" customFormat="true" ht="37.5" hidden="false" customHeight="true" outlineLevel="0" collapsed="false">
      <c r="B38" s="136"/>
      <c r="C38" s="136"/>
      <c r="D38" s="136"/>
      <c r="E38" s="136"/>
      <c r="F38" s="136"/>
      <c r="G38" s="136"/>
      <c r="H38" s="136"/>
      <c r="I38" s="136"/>
      <c r="J38" s="136"/>
      <c r="K38" s="136"/>
      <c r="L38" s="136"/>
      <c r="M38" s="126"/>
      <c r="N38" s="118"/>
      <c r="O38" s="118"/>
    </row>
    <row r="39" s="79" customFormat="true" ht="37.5" hidden="false" customHeight="true" outlineLevel="0" collapsed="false">
      <c r="B39" s="136"/>
      <c r="C39" s="136"/>
      <c r="D39" s="136"/>
      <c r="E39" s="136"/>
      <c r="F39" s="136"/>
      <c r="G39" s="136"/>
      <c r="H39" s="136"/>
      <c r="I39" s="136"/>
      <c r="J39" s="136"/>
      <c r="K39" s="136"/>
      <c r="L39" s="136"/>
      <c r="M39" s="126"/>
      <c r="N39" s="118"/>
      <c r="O39" s="118"/>
    </row>
    <row r="40" s="79" customFormat="true" ht="28.9" hidden="false" customHeight="true" outlineLevel="0" collapsed="false">
      <c r="A40" s="137" t="s">
        <v>80</v>
      </c>
      <c r="M40" s="138"/>
      <c r="N40" s="139"/>
      <c r="O40" s="139"/>
    </row>
    <row r="41" s="79" customFormat="true" ht="14.25" hidden="false" customHeight="true" outlineLevel="0" collapsed="false">
      <c r="A41" s="137" t="s">
        <v>81</v>
      </c>
      <c r="M41" s="138"/>
      <c r="N41" s="139"/>
      <c r="O41" s="139"/>
    </row>
    <row r="42" s="79" customFormat="true" ht="14.25" hidden="false" customHeight="true" outlineLevel="0" collapsed="false">
      <c r="A42" s="137" t="s">
        <v>82</v>
      </c>
      <c r="D42" s="22"/>
      <c r="E42" s="22"/>
      <c r="F42" s="22"/>
      <c r="G42" s="22"/>
      <c r="H42" s="22"/>
      <c r="I42" s="22"/>
      <c r="J42" s="22"/>
      <c r="M42" s="138"/>
      <c r="N42" s="139"/>
      <c r="O42" s="139"/>
    </row>
    <row r="43" customFormat="false" ht="15" hidden="false" customHeight="false" outlineLevel="0" collapsed="false">
      <c r="A43" s="79"/>
      <c r="B43" s="79"/>
      <c r="C43" s="79"/>
    </row>
    <row r="44" customFormat="false" ht="15" hidden="false" customHeight="false" outlineLevel="0" collapsed="false">
      <c r="A44" s="137" t="str">
        <f aca="false">Pars!A10</f>
        <v>0- ΔΕΝ ΑΦΟΡΑ</v>
      </c>
      <c r="B44" s="79"/>
      <c r="C44" s="79"/>
    </row>
    <row r="45" customFormat="false" ht="15" hidden="false" customHeight="false" outlineLevel="0" collapsed="false">
      <c r="A45" s="137" t="str">
        <f aca="false">Pars!A11</f>
        <v>1- ΑΓΟΡΑ ΓΗΣ (ΚΑΝΟΝΙΚΑ)</v>
      </c>
      <c r="B45" s="79"/>
      <c r="C45" s="79"/>
    </row>
    <row r="46" customFormat="false" ht="15" hidden="false" customHeight="false" outlineLevel="0" collapsed="false">
      <c r="A46" s="137" t="str">
        <f aca="false">Pars!A12</f>
        <v>2- ΑΓΟΡΑ ΓΗΣ (ΕΓΚΑΤΑΛ.&amp;ΒΙΟΜ)</v>
      </c>
      <c r="B46" s="79"/>
      <c r="C46" s="79"/>
    </row>
    <row r="47" customFormat="false" ht="15" hidden="false" customHeight="false" outlineLevel="0" collapsed="false">
      <c r="A47" s="137" t="str">
        <f aca="false">Pars!A13</f>
        <v>3- ΑΓΟΡΑ ΓΙΑ ΔΙΑΤ.ΠΕΡΙΒΑΛΟΝΤΟΣ</v>
      </c>
      <c r="B47" s="79"/>
      <c r="C47" s="79"/>
    </row>
    <row r="48" customFormat="false" ht="15" hidden="false" customHeight="false" outlineLevel="0" collapsed="false">
      <c r="B48" s="79"/>
      <c r="C48" s="79"/>
    </row>
    <row r="49" customFormat="false" ht="15" hidden="false" customHeight="false" outlineLevel="0" collapsed="false">
      <c r="B49" s="79"/>
      <c r="C49" s="79"/>
    </row>
    <row r="50" customFormat="false" ht="15" hidden="false" customHeight="false" outlineLevel="0" collapsed="false">
      <c r="B50" s="79"/>
      <c r="C50" s="79"/>
    </row>
    <row r="51" customFormat="false" ht="15" hidden="false" customHeight="false" outlineLevel="0" collapsed="false">
      <c r="B51" s="79"/>
      <c r="C51" s="79"/>
    </row>
    <row r="52" customFormat="false" ht="15" hidden="false" customHeight="false" outlineLevel="0" collapsed="false">
      <c r="B52" s="79"/>
      <c r="C52" s="79"/>
    </row>
    <row r="53" customFormat="false" ht="15" hidden="false" customHeight="false" outlineLevel="0" collapsed="false">
      <c r="B53" s="79"/>
      <c r="C53" s="79"/>
    </row>
    <row r="54" customFormat="false" ht="15" hidden="false" customHeight="false" outlineLevel="0" collapsed="false">
      <c r="B54" s="79"/>
      <c r="C54" s="79"/>
    </row>
    <row r="55" customFormat="false" ht="15" hidden="false" customHeight="false" outlineLevel="0" collapsed="false">
      <c r="B55" s="79"/>
      <c r="C55" s="79"/>
    </row>
  </sheetData>
  <sheetProtection sheet="true" password="ccf7" selectLockedCells="true"/>
  <mergeCells count="75">
    <mergeCell ref="E1:I1"/>
    <mergeCell ref="J1:K1"/>
    <mergeCell ref="L1:Q1"/>
    <mergeCell ref="B2:J2"/>
    <mergeCell ref="L2:Q4"/>
    <mergeCell ref="B3:K3"/>
    <mergeCell ref="B4:D4"/>
    <mergeCell ref="E4:H4"/>
    <mergeCell ref="I4:J4"/>
    <mergeCell ref="B6:D6"/>
    <mergeCell ref="F6:H6"/>
    <mergeCell ref="J7:J9"/>
    <mergeCell ref="M8:M12"/>
    <mergeCell ref="N8:O12"/>
    <mergeCell ref="P8:Q12"/>
    <mergeCell ref="R8:R12"/>
    <mergeCell ref="B10:B11"/>
    <mergeCell ref="C10:D11"/>
    <mergeCell ref="E10:E11"/>
    <mergeCell ref="F10:G11"/>
    <mergeCell ref="H10:H11"/>
    <mergeCell ref="I10:I11"/>
    <mergeCell ref="J10:J11"/>
    <mergeCell ref="K10:L11"/>
    <mergeCell ref="C12:D12"/>
    <mergeCell ref="F12:G12"/>
    <mergeCell ref="B13:B20"/>
    <mergeCell ref="C13:C17"/>
    <mergeCell ref="D13:D17"/>
    <mergeCell ref="E13:E17"/>
    <mergeCell ref="I13:I17"/>
    <mergeCell ref="J13:J17"/>
    <mergeCell ref="K13:L13"/>
    <mergeCell ref="N13:N17"/>
    <mergeCell ref="O13:O17"/>
    <mergeCell ref="P13:P17"/>
    <mergeCell ref="Q13:Q17"/>
    <mergeCell ref="R13:R17"/>
    <mergeCell ref="G14:H14"/>
    <mergeCell ref="K14:L14"/>
    <mergeCell ref="G15:H15"/>
    <mergeCell ref="K15:L15"/>
    <mergeCell ref="K16:L16"/>
    <mergeCell ref="K17:L17"/>
    <mergeCell ref="K18:L18"/>
    <mergeCell ref="K19:L19"/>
    <mergeCell ref="K20:L20"/>
    <mergeCell ref="C21:D21"/>
    <mergeCell ref="F21:G21"/>
    <mergeCell ref="C22:D22"/>
    <mergeCell ref="F22:G22"/>
    <mergeCell ref="C23:D23"/>
    <mergeCell ref="F23:G23"/>
    <mergeCell ref="C24:D24"/>
    <mergeCell ref="E24:H24"/>
    <mergeCell ref="K24:P24"/>
    <mergeCell ref="B25:D25"/>
    <mergeCell ref="F25:H25"/>
    <mergeCell ref="I25:J25"/>
    <mergeCell ref="B26:D26"/>
    <mergeCell ref="F26:H26"/>
    <mergeCell ref="I26:J26"/>
    <mergeCell ref="B27:D28"/>
    <mergeCell ref="E27:E28"/>
    <mergeCell ref="F27:H27"/>
    <mergeCell ref="I27:J27"/>
    <mergeCell ref="F28:H28"/>
    <mergeCell ref="I28:J28"/>
    <mergeCell ref="B30:L30"/>
    <mergeCell ref="B31:L31"/>
    <mergeCell ref="B33:H33"/>
    <mergeCell ref="I33:Q33"/>
    <mergeCell ref="B34:H35"/>
    <mergeCell ref="I34:Q34"/>
    <mergeCell ref="I35:N35"/>
  </mergeCells>
  <conditionalFormatting sqref="N13 N18:N21 P18:P21 P13">
    <cfRule type="cellIs" priority="2" operator="greaterThan" aboveAverage="0" equalAverage="0" bottom="0" percent="0" rank="0" text="" dxfId="0">
      <formula>0</formula>
    </cfRule>
  </conditionalFormatting>
  <conditionalFormatting sqref="R21">
    <cfRule type="cellIs" priority="3" operator="greaterThan" aboveAverage="0" equalAverage="0" bottom="0" percent="0" rank="0" text="" dxfId="1">
      <formula>0</formula>
    </cfRule>
  </conditionalFormatting>
  <dataValidations count="2">
    <dataValidation allowBlank="true" errorStyle="stop" operator="between" showDropDown="false" showErrorMessage="true" showInputMessage="false" sqref="E6" type="list">
      <formula1>$A$40:$A$42</formula1>
      <formula2>0</formula2>
    </dataValidation>
    <dataValidation allowBlank="true" errorStyle="stop" operator="between" showDropDown="false" showErrorMessage="true" showInputMessage="false" sqref="G15:H15" type="list">
      <formula1>$A$44:$A$47</formula1>
      <formula2>0</formula2>
    </dataValidation>
  </dataValidations>
  <printOptions headings="false" gridLines="false" gridLinesSet="true" horizontalCentered="false" verticalCentered="false"/>
  <pageMargins left="0" right="0" top="0.354166666666667" bottom="0.354166666666667"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amp;A -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484"/>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K11" activeCellId="0" sqref="K11"/>
    </sheetView>
  </sheetViews>
  <sheetFormatPr defaultColWidth="8.84765625" defaultRowHeight="29.45" zeroHeight="false" outlineLevelRow="0" outlineLevelCol="0"/>
  <cols>
    <col collapsed="false" customWidth="true" hidden="false" outlineLevel="0" max="1" min="1" style="70" width="4.14"/>
    <col collapsed="false" customWidth="true" hidden="false" outlineLevel="0" max="2" min="2" style="140" width="48.56"/>
    <col collapsed="false" customWidth="true" hidden="true" outlineLevel="0" max="3" min="3" style="140" width="13.85"/>
    <col collapsed="false" customWidth="true" hidden="false" outlineLevel="0" max="4" min="4" style="140" width="11.99"/>
    <col collapsed="false" customWidth="true" hidden="false" outlineLevel="0" max="5" min="5" style="140" width="8.28"/>
    <col collapsed="false" customWidth="true" hidden="false" outlineLevel="0" max="6" min="6" style="140" width="10.41"/>
    <col collapsed="false" customWidth="true" hidden="false" outlineLevel="0" max="7" min="7" style="140" width="4.85"/>
    <col collapsed="false" customWidth="true" hidden="false" outlineLevel="0" max="8" min="8" style="140" width="11.85"/>
    <col collapsed="false" customWidth="true" hidden="false" outlineLevel="0" max="9" min="9" style="140" width="5.41"/>
    <col collapsed="false" customWidth="true" hidden="false" outlineLevel="0" max="10" min="10" style="140" width="13.41"/>
    <col collapsed="false" customWidth="true" hidden="false" outlineLevel="0" max="11" min="11" style="140" width="11.85"/>
    <col collapsed="false" customWidth="true" hidden="false" outlineLevel="0" max="12" min="12" style="140" width="10.28"/>
    <col collapsed="false" customWidth="true" hidden="false" outlineLevel="0" max="13" min="13" style="140" width="11.42"/>
    <col collapsed="false" customWidth="true" hidden="false" outlineLevel="0" max="14" min="14" style="140" width="15.28"/>
    <col collapsed="false" customWidth="true" hidden="true" outlineLevel="0" max="16" min="15" style="141" width="15.28"/>
    <col collapsed="false" customWidth="true" hidden="false" outlineLevel="0" max="17" min="17" style="140" width="10.85"/>
    <col collapsed="false" customWidth="true" hidden="false" outlineLevel="0" max="18" min="18" style="70" width="4.99"/>
    <col collapsed="false" customWidth="true" hidden="false" outlineLevel="0" max="19" min="19" style="70" width="2.7"/>
    <col collapsed="false" customWidth="true" hidden="false" outlineLevel="0" max="20" min="20" style="70" width="3.42"/>
    <col collapsed="false" customWidth="true" hidden="false" outlineLevel="0" max="21" min="21" style="142" width="3.99"/>
    <col collapsed="false" customWidth="true" hidden="false" outlineLevel="0" max="22" min="22" style="142" width="5.85"/>
    <col collapsed="false" customWidth="true" hidden="false" outlineLevel="0" max="23" min="23" style="143" width="9.7"/>
    <col collapsed="false" customWidth="false" hidden="false" outlineLevel="0" max="30" min="24" style="140" width="8.85"/>
    <col collapsed="false" customWidth="true" hidden="false" outlineLevel="0" max="31" min="31" style="144" width="5.13"/>
    <col collapsed="false" customWidth="true" hidden="false" outlineLevel="0" max="32" min="32" style="144" width="7.56"/>
    <col collapsed="false" customWidth="false" hidden="false" outlineLevel="0" max="257" min="33" style="140" width="8.85"/>
  </cols>
  <sheetData>
    <row r="1" customFormat="false" ht="51" hidden="false" customHeight="true" outlineLevel="0" collapsed="false">
      <c r="B1" s="145" t="s">
        <v>83</v>
      </c>
      <c r="C1" s="145"/>
      <c r="D1" s="145"/>
      <c r="E1" s="145"/>
      <c r="F1" s="145"/>
      <c r="G1" s="145"/>
      <c r="H1" s="145"/>
      <c r="I1" s="145"/>
      <c r="J1" s="145"/>
      <c r="K1" s="145"/>
      <c r="L1" s="145"/>
      <c r="M1" s="145"/>
      <c r="N1" s="146"/>
      <c r="O1" s="147"/>
      <c r="P1" s="147"/>
      <c r="Q1" s="148" t="str">
        <f aca="false">ΣΥΝΟΛΙΚΑ!A1</f>
        <v>Ver.4- 18/06/2019</v>
      </c>
    </row>
    <row r="2" customFormat="false" ht="15.6" hidden="false" customHeight="true" outlineLevel="0" collapsed="false">
      <c r="A2" s="149"/>
      <c r="B2" s="150" t="n">
        <f aca="false">ΣΥΝΟΛΙΚΑ!E4</f>
        <v>0</v>
      </c>
      <c r="C2" s="150"/>
      <c r="D2" s="150"/>
      <c r="E2" s="150"/>
      <c r="F2" s="150"/>
      <c r="G2" s="150"/>
      <c r="H2" s="150"/>
      <c r="I2" s="150"/>
      <c r="J2" s="150"/>
      <c r="K2" s="150"/>
      <c r="L2" s="150"/>
      <c r="M2" s="151" t="s">
        <v>84</v>
      </c>
      <c r="N2" s="151"/>
      <c r="O2" s="152"/>
      <c r="P2" s="152"/>
      <c r="Q2" s="153" t="n">
        <f aca="false">SUM(Q7:Q16)</f>
        <v>0</v>
      </c>
    </row>
    <row r="3" s="160" customFormat="true" ht="21.6" hidden="false" customHeight="true" outlineLevel="0" collapsed="false">
      <c r="A3" s="154" t="s">
        <v>85</v>
      </c>
      <c r="B3" s="155"/>
      <c r="C3" s="155"/>
      <c r="D3" s="155"/>
      <c r="E3" s="155"/>
      <c r="F3" s="155"/>
      <c r="G3" s="155"/>
      <c r="H3" s="155"/>
      <c r="I3" s="155"/>
      <c r="J3" s="155"/>
      <c r="K3" s="155"/>
      <c r="L3" s="155"/>
      <c r="M3" s="156" t="s">
        <v>86</v>
      </c>
      <c r="N3" s="156"/>
      <c r="O3" s="152"/>
      <c r="P3" s="152"/>
      <c r="Q3" s="153" t="n">
        <f aca="false">SUM(N7:N16)</f>
        <v>0</v>
      </c>
      <c r="R3" s="157" t="n">
        <f aca="false">R4-U4</f>
        <v>0</v>
      </c>
      <c r="S3" s="157" t="n">
        <f aca="false">S4-V4</f>
        <v>0</v>
      </c>
      <c r="T3" s="158" t="n">
        <f aca="false">SUM(T7:T49)</f>
        <v>0</v>
      </c>
      <c r="U3" s="159"/>
      <c r="V3" s="159"/>
      <c r="AE3" s="144"/>
      <c r="AF3" s="144"/>
    </row>
    <row r="4" s="160" customFormat="true" ht="38.25" hidden="false" customHeight="true" outlineLevel="0" collapsed="false">
      <c r="A4" s="161" t="s">
        <v>37</v>
      </c>
      <c r="B4" s="162" t="s">
        <v>87</v>
      </c>
      <c r="C4" s="163"/>
      <c r="D4" s="164" t="s">
        <v>88</v>
      </c>
      <c r="E4" s="164"/>
      <c r="F4" s="164"/>
      <c r="G4" s="164"/>
      <c r="H4" s="164"/>
      <c r="I4" s="164"/>
      <c r="J4" s="164"/>
      <c r="K4" s="165" t="s">
        <v>89</v>
      </c>
      <c r="L4" s="165"/>
      <c r="M4" s="166" t="s">
        <v>90</v>
      </c>
      <c r="N4" s="161" t="s">
        <v>91</v>
      </c>
      <c r="O4" s="167"/>
      <c r="P4" s="167"/>
      <c r="Q4" s="161" t="s">
        <v>92</v>
      </c>
      <c r="R4" s="168" t="n">
        <f aca="false">SUM(R7:R49)</f>
        <v>0</v>
      </c>
      <c r="S4" s="168" t="n">
        <f aca="false">SUM(S7:S49)</f>
        <v>0</v>
      </c>
      <c r="T4" s="168" t="n">
        <f aca="false">SUM(T7:T49)</f>
        <v>0</v>
      </c>
      <c r="U4" s="169" t="n">
        <f aca="false">SUM(U7:U16)</f>
        <v>0</v>
      </c>
      <c r="V4" s="159" t="n">
        <f aca="false">SUM(V7:V16)</f>
        <v>0</v>
      </c>
      <c r="AE4" s="144"/>
      <c r="AF4" s="144"/>
    </row>
    <row r="5" s="177" customFormat="true" ht="18" hidden="false" customHeight="true" outlineLevel="0" collapsed="false">
      <c r="A5" s="161"/>
      <c r="B5" s="162"/>
      <c r="C5" s="170"/>
      <c r="D5" s="171" t="s">
        <v>93</v>
      </c>
      <c r="E5" s="161" t="s">
        <v>94</v>
      </c>
      <c r="F5" s="172" t="s">
        <v>95</v>
      </c>
      <c r="G5" s="173" t="s">
        <v>96</v>
      </c>
      <c r="H5" s="173"/>
      <c r="I5" s="173"/>
      <c r="J5" s="173"/>
      <c r="K5" s="174" t="s">
        <v>97</v>
      </c>
      <c r="L5" s="175" t="s">
        <v>98</v>
      </c>
      <c r="M5" s="166"/>
      <c r="N5" s="161"/>
      <c r="O5" s="176"/>
      <c r="P5" s="176"/>
      <c r="Q5" s="161"/>
      <c r="W5" s="178"/>
      <c r="AE5" s="144"/>
      <c r="AF5" s="144"/>
    </row>
    <row r="6" s="177" customFormat="true" ht="181.5" hidden="false" customHeight="true" outlineLevel="0" collapsed="false">
      <c r="A6" s="161"/>
      <c r="B6" s="162"/>
      <c r="C6" s="170"/>
      <c r="D6" s="171"/>
      <c r="E6" s="161"/>
      <c r="F6" s="172"/>
      <c r="G6" s="179" t="s">
        <v>99</v>
      </c>
      <c r="H6" s="180" t="s">
        <v>100</v>
      </c>
      <c r="I6" s="179" t="s">
        <v>101</v>
      </c>
      <c r="J6" s="181" t="s">
        <v>102</v>
      </c>
      <c r="K6" s="174"/>
      <c r="L6" s="175"/>
      <c r="M6" s="166"/>
      <c r="N6" s="161"/>
      <c r="O6" s="182"/>
      <c r="P6" s="182"/>
      <c r="Q6" s="161"/>
      <c r="R6" s="183" t="s">
        <v>103</v>
      </c>
      <c r="S6" s="184" t="s">
        <v>104</v>
      </c>
      <c r="T6" s="184" t="s">
        <v>105</v>
      </c>
      <c r="U6" s="185" t="s">
        <v>106</v>
      </c>
      <c r="V6" s="185" t="s">
        <v>107</v>
      </c>
      <c r="W6" s="178"/>
      <c r="AE6" s="144"/>
      <c r="AF6" s="144"/>
    </row>
    <row r="7" customFormat="false" ht="38.25" hidden="false" customHeight="true" outlineLevel="0" collapsed="false">
      <c r="A7" s="186" t="n">
        <v>1</v>
      </c>
      <c r="B7" s="187"/>
      <c r="C7" s="170"/>
      <c r="D7" s="188"/>
      <c r="E7" s="188"/>
      <c r="F7" s="187"/>
      <c r="G7" s="188" t="s">
        <v>108</v>
      </c>
      <c r="H7" s="188"/>
      <c r="I7" s="189" t="n">
        <f aca="false">IFERROR(VLOOKUP(G7,$A$443:$AG$484,3,FALSE()),0)</f>
        <v>1</v>
      </c>
      <c r="J7" s="190" t="n">
        <f aca="false">IFERROR(H7/I7,0)</f>
        <v>0</v>
      </c>
      <c r="K7" s="191"/>
      <c r="L7" s="191"/>
      <c r="M7" s="192"/>
      <c r="N7" s="193" t="n">
        <f aca="false">M7+J7</f>
        <v>0</v>
      </c>
      <c r="O7" s="194"/>
      <c r="P7" s="194"/>
      <c r="Q7" s="195" t="n">
        <f aca="false">IF(LEN(L7)&gt;0,IF(J7&gt;L7,(L7+M7),(J7+M7)),(J7+M7))</f>
        <v>0</v>
      </c>
      <c r="R7" s="196" t="str">
        <f aca="false">IF(J7&gt;Pars!$D$15,1,"")</f>
        <v/>
      </c>
      <c r="S7" s="197" t="str">
        <f aca="false">IF(R7=1,IF(LEN(L7)&gt;0,"",1),"")</f>
        <v/>
      </c>
      <c r="T7" s="197" t="str">
        <f aca="false">IF(LEN(L7)&gt;0,IF(J7&gt;L7,1,""),"")</f>
        <v/>
      </c>
      <c r="U7" s="198" t="n">
        <f aca="false">IF(R7=1,IF(L7&gt;0,1,0),0)</f>
        <v>0</v>
      </c>
      <c r="V7" s="199" t="n">
        <f aca="false">IF(S7=1,IF(LEN(N7)&gt;0,1,0),0)</f>
        <v>0</v>
      </c>
    </row>
    <row r="8" customFormat="false" ht="38.25" hidden="false" customHeight="true" outlineLevel="0" collapsed="false">
      <c r="A8" s="200" t="n">
        <v>2</v>
      </c>
      <c r="B8" s="187"/>
      <c r="C8" s="170"/>
      <c r="D8" s="188"/>
      <c r="E8" s="188"/>
      <c r="F8" s="187"/>
      <c r="G8" s="188" t="s">
        <v>108</v>
      </c>
      <c r="H8" s="188"/>
      <c r="I8" s="189" t="n">
        <f aca="false">IFERROR(VLOOKUP(G8,$A$443:$AG$484,3,FALSE()),0)</f>
        <v>1</v>
      </c>
      <c r="J8" s="190" t="n">
        <f aca="false">IFERROR(H8/I8,0)</f>
        <v>0</v>
      </c>
      <c r="K8" s="191"/>
      <c r="L8" s="191"/>
      <c r="M8" s="192"/>
      <c r="N8" s="193" t="n">
        <f aca="false">M8+J8</f>
        <v>0</v>
      </c>
      <c r="O8" s="194"/>
      <c r="P8" s="194"/>
      <c r="Q8" s="195" t="n">
        <f aca="false">IF(LEN(L8)&gt;0,IF(J8&gt;L8,(L8+M8),(J8+M8)),(J8+M8))</f>
        <v>0</v>
      </c>
      <c r="R8" s="196" t="str">
        <f aca="false">IF(J8&gt;Pars!$D$15,1,"")</f>
        <v/>
      </c>
      <c r="S8" s="197" t="str">
        <f aca="false">IF(R8=1,IF(LEN(L8)&gt;0,"",1),"")</f>
        <v/>
      </c>
      <c r="T8" s="197" t="str">
        <f aca="false">IF(LEN(L8)&gt;0,IF(J8&gt;L8,1,""),"")</f>
        <v/>
      </c>
      <c r="U8" s="198" t="n">
        <f aca="false">IF(R8=1,IF(L8&gt;0,1,0),0)</f>
        <v>0</v>
      </c>
      <c r="V8" s="199" t="n">
        <f aca="false">IF(S8=1,IF(LEN(N8)&gt;0,1,0),0)</f>
        <v>0</v>
      </c>
    </row>
    <row r="9" customFormat="false" ht="38.25" hidden="false" customHeight="true" outlineLevel="0" collapsed="false">
      <c r="A9" s="186" t="n">
        <v>3</v>
      </c>
      <c r="B9" s="187"/>
      <c r="C9" s="201"/>
      <c r="D9" s="188"/>
      <c r="E9" s="188"/>
      <c r="F9" s="187"/>
      <c r="G9" s="188" t="s">
        <v>108</v>
      </c>
      <c r="H9" s="188"/>
      <c r="I9" s="189" t="n">
        <f aca="false">IFERROR(VLOOKUP(G9,$A$443:$AG$484,3,FALSE()),0)</f>
        <v>1</v>
      </c>
      <c r="J9" s="190" t="n">
        <f aca="false">IFERROR(H9/I9,0)</f>
        <v>0</v>
      </c>
      <c r="K9" s="191"/>
      <c r="L9" s="191"/>
      <c r="M9" s="192"/>
      <c r="N9" s="193" t="n">
        <f aca="false">M9+J9</f>
        <v>0</v>
      </c>
      <c r="O9" s="194"/>
      <c r="P9" s="194"/>
      <c r="Q9" s="195" t="n">
        <f aca="false">IF(LEN(L9)&gt;0,IF(J9&gt;L9,(L9+M9),(J9+M9)),(J9+M9))</f>
        <v>0</v>
      </c>
      <c r="R9" s="196" t="str">
        <f aca="false">IF(J9&gt;Pars!$D$15,1,"")</f>
        <v/>
      </c>
      <c r="S9" s="197" t="str">
        <f aca="false">IF(R9=1,IF(LEN(L9)&gt;0,"",1),"")</f>
        <v/>
      </c>
      <c r="T9" s="197" t="str">
        <f aca="false">IF(LEN(L9)&gt;0,IF(J9&gt;L9,1,""),"")</f>
        <v/>
      </c>
      <c r="U9" s="198" t="n">
        <f aca="false">IF(R9=1,IF(L9&gt;0,1,0),0)</f>
        <v>0</v>
      </c>
      <c r="V9" s="199" t="n">
        <f aca="false">IF(S9=1,IF(LEN(N9)&gt;0,1,0),0)</f>
        <v>0</v>
      </c>
    </row>
    <row r="10" customFormat="false" ht="38.25" hidden="false" customHeight="true" outlineLevel="0" collapsed="false">
      <c r="A10" s="200" t="n">
        <v>4</v>
      </c>
      <c r="B10" s="187"/>
      <c r="C10" s="202"/>
      <c r="D10" s="188"/>
      <c r="E10" s="188"/>
      <c r="F10" s="187"/>
      <c r="G10" s="188" t="s">
        <v>108</v>
      </c>
      <c r="H10" s="188"/>
      <c r="I10" s="189" t="n">
        <f aca="false">IFERROR(VLOOKUP(G10,$A$443:$AG$484,3,FALSE()),0)</f>
        <v>1</v>
      </c>
      <c r="J10" s="190" t="n">
        <f aca="false">IFERROR(H10/I10,0)</f>
        <v>0</v>
      </c>
      <c r="K10" s="191"/>
      <c r="L10" s="191"/>
      <c r="M10" s="192"/>
      <c r="N10" s="193" t="n">
        <f aca="false">M10+J10</f>
        <v>0</v>
      </c>
      <c r="O10" s="203"/>
      <c r="P10" s="203"/>
      <c r="Q10" s="195" t="n">
        <f aca="false">IF(LEN(L10)&gt;0,IF(J10&gt;L10,(L10+M10),(J10+M10)),(J10+M10))</f>
        <v>0</v>
      </c>
      <c r="R10" s="196" t="str">
        <f aca="false">IF(J10&gt;Pars!$D$15,1,"")</f>
        <v/>
      </c>
      <c r="S10" s="197" t="str">
        <f aca="false">IF(R10=1,IF(LEN(L10)&gt;0,"",1),"")</f>
        <v/>
      </c>
      <c r="T10" s="197" t="str">
        <f aca="false">IF(LEN(L10)&gt;0,IF(J10&gt;L10,1,""),"")</f>
        <v/>
      </c>
      <c r="U10" s="198" t="n">
        <f aca="false">IF(R10=1,IF(L10&gt;0,1,0),0)</f>
        <v>0</v>
      </c>
      <c r="V10" s="199" t="n">
        <f aca="false">IF(S10=1,IF(LEN(N10)&gt;0,1,0),0)</f>
        <v>0</v>
      </c>
    </row>
    <row r="11" customFormat="false" ht="38.25" hidden="false" customHeight="true" outlineLevel="0" collapsed="false">
      <c r="A11" s="186" t="n">
        <v>5</v>
      </c>
      <c r="B11" s="187"/>
      <c r="C11" s="202"/>
      <c r="D11" s="188"/>
      <c r="E11" s="188"/>
      <c r="F11" s="187"/>
      <c r="G11" s="188" t="s">
        <v>108</v>
      </c>
      <c r="H11" s="188"/>
      <c r="I11" s="189" t="n">
        <f aca="false">IFERROR(VLOOKUP(G11,$A$443:$AG$484,3,FALSE()),0)</f>
        <v>1</v>
      </c>
      <c r="J11" s="204" t="n">
        <f aca="false">IFERROR(H11/I11,0)</f>
        <v>0</v>
      </c>
      <c r="K11" s="191"/>
      <c r="L11" s="191"/>
      <c r="M11" s="192"/>
      <c r="N11" s="193" t="n">
        <f aca="false">M11+J11</f>
        <v>0</v>
      </c>
      <c r="O11" s="203"/>
      <c r="P11" s="203"/>
      <c r="Q11" s="195" t="n">
        <f aca="false">IF(LEN(L11)&gt;0,IF(J11&gt;L11,(L11+M11),(J11+M11)),(J11+M11))</f>
        <v>0</v>
      </c>
      <c r="R11" s="196" t="str">
        <f aca="false">IF(J11&gt;Pars!$D$15,1,"")</f>
        <v/>
      </c>
      <c r="S11" s="197" t="str">
        <f aca="false">IF(R11=1,IF(LEN(L11)&gt;0,"",1),"")</f>
        <v/>
      </c>
      <c r="T11" s="197" t="str">
        <f aca="false">IF(LEN(L11)&gt;0,IF(J11&gt;L11,1,""),"")</f>
        <v/>
      </c>
      <c r="U11" s="198" t="n">
        <f aca="false">IF(R11=1,IF(L11&gt;0,1,0),0)</f>
        <v>0</v>
      </c>
      <c r="V11" s="199" t="n">
        <f aca="false">IF(S11=1,IF(LEN(N11)&gt;0,1,0),0)</f>
        <v>0</v>
      </c>
    </row>
    <row r="12" customFormat="false" ht="38.25" hidden="false" customHeight="true" outlineLevel="0" collapsed="false">
      <c r="A12" s="200" t="n">
        <v>6</v>
      </c>
      <c r="B12" s="187"/>
      <c r="C12" s="202"/>
      <c r="D12" s="188"/>
      <c r="E12" s="188"/>
      <c r="F12" s="187"/>
      <c r="G12" s="188" t="s">
        <v>108</v>
      </c>
      <c r="H12" s="188"/>
      <c r="I12" s="189" t="n">
        <f aca="false">IFERROR(VLOOKUP(G12,$A$443:$AG$484,3,FALSE()),0)</f>
        <v>1</v>
      </c>
      <c r="J12" s="204" t="n">
        <f aca="false">IFERROR(H12/I12,0)</f>
        <v>0</v>
      </c>
      <c r="K12" s="191"/>
      <c r="L12" s="191"/>
      <c r="M12" s="192"/>
      <c r="N12" s="193" t="n">
        <f aca="false">M12+J12</f>
        <v>0</v>
      </c>
      <c r="O12" s="203"/>
      <c r="P12" s="203"/>
      <c r="Q12" s="195" t="n">
        <f aca="false">IF(LEN(L12)&gt;0,IF(J12&gt;L12,(L12+M12),(J12+M12)),(J12+M12))</f>
        <v>0</v>
      </c>
      <c r="R12" s="196" t="str">
        <f aca="false">IF(J12&gt;Pars!$D$15,1,"")</f>
        <v/>
      </c>
      <c r="S12" s="197" t="str">
        <f aca="false">IF(R12=1,IF(LEN(L12)&gt;0,"",1),"")</f>
        <v/>
      </c>
      <c r="T12" s="197" t="str">
        <f aca="false">IF(LEN(L12)&gt;0,IF(J12&gt;L12,1,""),"")</f>
        <v/>
      </c>
      <c r="U12" s="198" t="n">
        <f aca="false">IF(R12=1,IF(L12&gt;0,1,0),0)</f>
        <v>0</v>
      </c>
      <c r="V12" s="199" t="n">
        <f aca="false">IF(S12=1,IF(LEN(N12)&gt;0,1,0),0)</f>
        <v>0</v>
      </c>
    </row>
    <row r="13" customFormat="false" ht="38.25" hidden="false" customHeight="true" outlineLevel="0" collapsed="false">
      <c r="A13" s="186" t="n">
        <v>7</v>
      </c>
      <c r="B13" s="187"/>
      <c r="C13" s="202"/>
      <c r="D13" s="188"/>
      <c r="E13" s="188"/>
      <c r="F13" s="187"/>
      <c r="G13" s="188" t="s">
        <v>108</v>
      </c>
      <c r="H13" s="188"/>
      <c r="I13" s="189" t="n">
        <f aca="false">IFERROR(VLOOKUP(G13,$A$443:$AG$484,3,FALSE()),0)</f>
        <v>1</v>
      </c>
      <c r="J13" s="204" t="n">
        <f aca="false">IFERROR(H13/I13,0)</f>
        <v>0</v>
      </c>
      <c r="K13" s="191"/>
      <c r="L13" s="191"/>
      <c r="M13" s="192"/>
      <c r="N13" s="193" t="n">
        <f aca="false">M13+J13</f>
        <v>0</v>
      </c>
      <c r="O13" s="203"/>
      <c r="P13" s="203"/>
      <c r="Q13" s="195" t="n">
        <f aca="false">IF(LEN(L13)&gt;0,IF(J13&gt;L13,(L13+M13),(J13+M13)),(J13+M13))</f>
        <v>0</v>
      </c>
      <c r="R13" s="196" t="str">
        <f aca="false">IF(J13&gt;Pars!$D$15,1,"")</f>
        <v/>
      </c>
      <c r="S13" s="197" t="str">
        <f aca="false">IF(R13=1,IF(LEN(L13)&gt;0,"",1),"")</f>
        <v/>
      </c>
      <c r="T13" s="197" t="str">
        <f aca="false">IF(LEN(L13)&gt;0,IF(J13&gt;L13,1,""),"")</f>
        <v/>
      </c>
      <c r="U13" s="198" t="n">
        <f aca="false">IF(R13=1,IF(L13&gt;0,1,0),0)</f>
        <v>0</v>
      </c>
      <c r="V13" s="199" t="n">
        <f aca="false">IF(S13=1,IF(LEN(N13)&gt;0,1,0),0)</f>
        <v>0</v>
      </c>
    </row>
    <row r="14" customFormat="false" ht="38.25" hidden="false" customHeight="true" outlineLevel="0" collapsed="false">
      <c r="A14" s="200" t="n">
        <v>8</v>
      </c>
      <c r="B14" s="187"/>
      <c r="C14" s="202"/>
      <c r="D14" s="188"/>
      <c r="E14" s="188"/>
      <c r="F14" s="187"/>
      <c r="G14" s="188" t="s">
        <v>108</v>
      </c>
      <c r="H14" s="188"/>
      <c r="I14" s="189" t="n">
        <f aca="false">IFERROR(VLOOKUP(G14,$A$443:$AG$484,3,FALSE()),0)</f>
        <v>1</v>
      </c>
      <c r="J14" s="204" t="n">
        <f aca="false">IFERROR(H14/I14,0)</f>
        <v>0</v>
      </c>
      <c r="K14" s="191"/>
      <c r="L14" s="191"/>
      <c r="M14" s="192"/>
      <c r="N14" s="193" t="n">
        <f aca="false">M14+J14</f>
        <v>0</v>
      </c>
      <c r="O14" s="203"/>
      <c r="P14" s="203"/>
      <c r="Q14" s="195" t="n">
        <f aca="false">IF(LEN(L14)&gt;0,IF(J14&gt;L14,(L14+M14),(J14+M14)),(J14+M14))</f>
        <v>0</v>
      </c>
      <c r="R14" s="196" t="str">
        <f aca="false">IF(J14&gt;Pars!$D$15,1,"")</f>
        <v/>
      </c>
      <c r="S14" s="197" t="str">
        <f aca="false">IF(R14=1,IF(LEN(L14)&gt;0,"",1),"")</f>
        <v/>
      </c>
      <c r="T14" s="197" t="str">
        <f aca="false">IF(LEN(L14)&gt;0,IF(J14&gt;L14,1,""),"")</f>
        <v/>
      </c>
      <c r="U14" s="198" t="n">
        <f aca="false">IF(R14=1,IF(L14&gt;0,1,0),0)</f>
        <v>0</v>
      </c>
      <c r="V14" s="199" t="n">
        <f aca="false">IF(S14=1,IF(LEN(N14)&gt;0,1,0),0)</f>
        <v>0</v>
      </c>
    </row>
    <row r="15" customFormat="false" ht="38.25" hidden="false" customHeight="true" outlineLevel="0" collapsed="false">
      <c r="A15" s="186" t="n">
        <v>9</v>
      </c>
      <c r="B15" s="187"/>
      <c r="C15" s="202"/>
      <c r="D15" s="188"/>
      <c r="E15" s="188"/>
      <c r="F15" s="187"/>
      <c r="G15" s="188" t="s">
        <v>108</v>
      </c>
      <c r="H15" s="188"/>
      <c r="I15" s="189" t="n">
        <f aca="false">IFERROR(VLOOKUP(G15,$A$443:$AG$484,3,FALSE()),0)</f>
        <v>1</v>
      </c>
      <c r="J15" s="204" t="n">
        <f aca="false">IFERROR(H15/I15,0)</f>
        <v>0</v>
      </c>
      <c r="K15" s="191"/>
      <c r="L15" s="191"/>
      <c r="M15" s="192"/>
      <c r="N15" s="193" t="n">
        <f aca="false">M15+J15</f>
        <v>0</v>
      </c>
      <c r="O15" s="203"/>
      <c r="P15" s="203"/>
      <c r="Q15" s="195" t="n">
        <f aca="false">IF(LEN(L15)&gt;0,IF(J15&gt;L15,(L15+M15),(J15+M15)),(J15+M15))</f>
        <v>0</v>
      </c>
      <c r="R15" s="196" t="str">
        <f aca="false">IF(J15&gt;Pars!$D$15,1,"")</f>
        <v/>
      </c>
      <c r="S15" s="197" t="str">
        <f aca="false">IF(R15=1,IF(LEN(L15)&gt;0,"",1),"")</f>
        <v/>
      </c>
      <c r="T15" s="197" t="str">
        <f aca="false">IF(LEN(L15)&gt;0,IF(J15&gt;L15,1,""),"")</f>
        <v/>
      </c>
      <c r="U15" s="198" t="n">
        <f aca="false">IF(R15=1,IF(L15&gt;0,1,0),0)</f>
        <v>0</v>
      </c>
      <c r="V15" s="199" t="n">
        <f aca="false">IF(S15=1,IF(LEN(N15)&gt;0,1,0),0)</f>
        <v>0</v>
      </c>
    </row>
    <row r="16" customFormat="false" ht="38.25" hidden="false" customHeight="true" outlineLevel="0" collapsed="false">
      <c r="A16" s="200" t="n">
        <v>10</v>
      </c>
      <c r="B16" s="187"/>
      <c r="C16" s="202"/>
      <c r="D16" s="188"/>
      <c r="E16" s="188"/>
      <c r="F16" s="187"/>
      <c r="G16" s="188" t="s">
        <v>108</v>
      </c>
      <c r="H16" s="188"/>
      <c r="I16" s="189" t="n">
        <f aca="false">IFERROR(VLOOKUP(G16,$A$443:$AG$484,3,FALSE()),0)</f>
        <v>1</v>
      </c>
      <c r="J16" s="204" t="n">
        <f aca="false">IFERROR(H16/I16,0)</f>
        <v>0</v>
      </c>
      <c r="K16" s="191"/>
      <c r="L16" s="191"/>
      <c r="M16" s="192"/>
      <c r="N16" s="193" t="n">
        <f aca="false">M16+J16</f>
        <v>0</v>
      </c>
      <c r="O16" s="203"/>
      <c r="P16" s="203"/>
      <c r="Q16" s="195" t="n">
        <f aca="false">IF(LEN(L16)&gt;0,IF(J16&gt;L16,(L16+M16),(J16+M16)),(J16+M16))</f>
        <v>0</v>
      </c>
      <c r="R16" s="196" t="str">
        <f aca="false">IF(J16&gt;Pars!$D$15,1,"")</f>
        <v/>
      </c>
      <c r="S16" s="197" t="str">
        <f aca="false">IF(R16=1,IF(LEN(L16)&gt;0,"",1),"")</f>
        <v/>
      </c>
      <c r="T16" s="197" t="str">
        <f aca="false">IF(LEN(L16)&gt;0,IF(J16&gt;L16,1,""),"")</f>
        <v/>
      </c>
      <c r="U16" s="198" t="n">
        <f aca="false">IF(R16=1,IF(L16&gt;0,1,0),0)</f>
        <v>0</v>
      </c>
      <c r="V16" s="199" t="n">
        <f aca="false">IF(S16=1,IF(LEN(N16)&gt;0,1,0),0)</f>
        <v>0</v>
      </c>
    </row>
    <row r="17" customFormat="false" ht="36" hidden="false" customHeight="true" outlineLevel="0" collapsed="false">
      <c r="A17" s="186" t="n">
        <v>11</v>
      </c>
      <c r="B17" s="187"/>
      <c r="C17" s="202"/>
      <c r="D17" s="187"/>
      <c r="E17" s="187"/>
      <c r="F17" s="187"/>
      <c r="G17" s="187"/>
      <c r="H17" s="205"/>
      <c r="I17" s="206" t="n">
        <f aca="false">IFERROR(VLOOKUP(G17,$A$500:$AG$541,3,FALSE()),0)</f>
        <v>0</v>
      </c>
      <c r="J17" s="204" t="n">
        <f aca="false">IFERROR(H17/I17,0)</f>
        <v>0</v>
      </c>
      <c r="K17" s="191"/>
      <c r="L17" s="191"/>
      <c r="M17" s="207"/>
      <c r="N17" s="193" t="n">
        <f aca="false">M17+J17</f>
        <v>0</v>
      </c>
      <c r="O17" s="203"/>
      <c r="P17" s="203"/>
      <c r="Q17" s="208" t="n">
        <f aca="false">J17+M17</f>
        <v>0</v>
      </c>
      <c r="R17" s="196" t="str">
        <f aca="false">IF(J17&gt;Pars!$D$15,1,"")</f>
        <v/>
      </c>
      <c r="S17" s="197" t="str">
        <f aca="false">IF(R17=1,IF(LEN(L17)&gt;0,"",1),"")</f>
        <v/>
      </c>
      <c r="T17" s="197" t="str">
        <f aca="false">IF(LEN(L17)&gt;0,IF(J17&gt;L17,1,""),"")</f>
        <v/>
      </c>
      <c r="U17" s="198" t="n">
        <f aca="false">IF(R17=1,IF(L17&gt;0,1,0),0)</f>
        <v>0</v>
      </c>
      <c r="V17" s="199" t="n">
        <f aca="false">IF(S17=1,IF(LEN(N17)&gt;0,1,0),0)</f>
        <v>0</v>
      </c>
    </row>
    <row r="18" customFormat="false" ht="36" hidden="false" customHeight="true" outlineLevel="0" collapsed="false">
      <c r="A18" s="200" t="n">
        <v>12</v>
      </c>
      <c r="B18" s="187"/>
      <c r="C18" s="202"/>
      <c r="D18" s="187"/>
      <c r="E18" s="187"/>
      <c r="F18" s="187"/>
      <c r="G18" s="187"/>
      <c r="H18" s="205"/>
      <c r="I18" s="206" t="n">
        <f aca="false">IFERROR(VLOOKUP(G18,$A$500:$AG$541,3,FALSE()),0)</f>
        <v>0</v>
      </c>
      <c r="J18" s="204" t="n">
        <f aca="false">IFERROR(H18/I18,0)</f>
        <v>0</v>
      </c>
      <c r="K18" s="191"/>
      <c r="L18" s="191"/>
      <c r="M18" s="207"/>
      <c r="N18" s="193" t="n">
        <f aca="false">M18+J18</f>
        <v>0</v>
      </c>
      <c r="O18" s="203"/>
      <c r="P18" s="203"/>
      <c r="Q18" s="208" t="n">
        <f aca="false">J18+M18</f>
        <v>0</v>
      </c>
      <c r="R18" s="196" t="str">
        <f aca="false">IF(J18&gt;Pars!$D$15,1,"")</f>
        <v/>
      </c>
      <c r="S18" s="197" t="str">
        <f aca="false">IF(R18=1,IF(LEN(L18)&gt;0,"",1),"")</f>
        <v/>
      </c>
      <c r="T18" s="197" t="str">
        <f aca="false">IF(LEN(L18)&gt;0,IF(J18&gt;L18,1,""),"")</f>
        <v/>
      </c>
      <c r="U18" s="198" t="n">
        <f aca="false">IF(R18=1,IF(L18&gt;0,1,0),0)</f>
        <v>0</v>
      </c>
      <c r="V18" s="199" t="n">
        <f aca="false">IF(S18=1,IF(LEN(N18)&gt;0,1,0),0)</f>
        <v>0</v>
      </c>
    </row>
    <row r="19" customFormat="false" ht="36" hidden="false" customHeight="true" outlineLevel="0" collapsed="false">
      <c r="A19" s="186" t="n">
        <v>13</v>
      </c>
      <c r="B19" s="187"/>
      <c r="C19" s="202"/>
      <c r="D19" s="187"/>
      <c r="E19" s="187"/>
      <c r="F19" s="187"/>
      <c r="G19" s="187"/>
      <c r="H19" s="205"/>
      <c r="I19" s="206" t="n">
        <f aca="false">IFERROR(VLOOKUP(G19,$A$500:$AG$541,3,FALSE()),0)</f>
        <v>0</v>
      </c>
      <c r="J19" s="204" t="n">
        <f aca="false">IFERROR(H19/I19,0)</f>
        <v>0</v>
      </c>
      <c r="K19" s="191"/>
      <c r="L19" s="191"/>
      <c r="M19" s="207"/>
      <c r="N19" s="193" t="n">
        <f aca="false">M19+J19</f>
        <v>0</v>
      </c>
      <c r="O19" s="203"/>
      <c r="P19" s="203"/>
      <c r="Q19" s="208" t="n">
        <f aca="false">J19+M19</f>
        <v>0</v>
      </c>
      <c r="R19" s="196" t="str">
        <f aca="false">IF(J19&gt;Pars!$D$15,1,"")</f>
        <v/>
      </c>
      <c r="S19" s="197" t="str">
        <f aca="false">IF(R19=1,IF(LEN(L19)&gt;0,"",1),"")</f>
        <v/>
      </c>
      <c r="T19" s="197" t="str">
        <f aca="false">IF(LEN(L19)&gt;0,IF(J19&gt;L19,1,""),"")</f>
        <v/>
      </c>
      <c r="U19" s="198" t="n">
        <f aca="false">IF(R19=1,IF(L19&gt;0,1,0),0)</f>
        <v>0</v>
      </c>
      <c r="V19" s="199" t="n">
        <f aca="false">IF(S19=1,IF(LEN(N19)&gt;0,1,0),0)</f>
        <v>0</v>
      </c>
    </row>
    <row r="20" customFormat="false" ht="36" hidden="false" customHeight="true" outlineLevel="0" collapsed="false">
      <c r="A20" s="200" t="n">
        <v>14</v>
      </c>
      <c r="B20" s="187"/>
      <c r="C20" s="202"/>
      <c r="D20" s="187"/>
      <c r="E20" s="187"/>
      <c r="F20" s="187"/>
      <c r="G20" s="187"/>
      <c r="H20" s="205"/>
      <c r="I20" s="206" t="n">
        <f aca="false">IFERROR(VLOOKUP(G20,$A$500:$AG$541,3,FALSE()),0)</f>
        <v>0</v>
      </c>
      <c r="J20" s="204" t="n">
        <f aca="false">IFERROR(H20/I20,0)</f>
        <v>0</v>
      </c>
      <c r="K20" s="191"/>
      <c r="L20" s="191"/>
      <c r="M20" s="207"/>
      <c r="N20" s="193" t="n">
        <f aca="false">M20+J20</f>
        <v>0</v>
      </c>
      <c r="O20" s="203"/>
      <c r="P20" s="203"/>
      <c r="Q20" s="208" t="n">
        <f aca="false">J20+M20</f>
        <v>0</v>
      </c>
      <c r="R20" s="196" t="str">
        <f aca="false">IF(J20&gt;Pars!$D$15,1,"")</f>
        <v/>
      </c>
      <c r="S20" s="197" t="str">
        <f aca="false">IF(R20=1,IF(LEN(L20)&gt;0,"",1),"")</f>
        <v/>
      </c>
      <c r="T20" s="197" t="str">
        <f aca="false">IF(LEN(L20)&gt;0,IF(J20&gt;L20,1,""),"")</f>
        <v/>
      </c>
      <c r="U20" s="198" t="n">
        <f aca="false">IF(R20=1,IF(L20&gt;0,1,0),0)</f>
        <v>0</v>
      </c>
      <c r="V20" s="199" t="n">
        <f aca="false">IF(S20=1,IF(LEN(N20)&gt;0,1,0),0)</f>
        <v>0</v>
      </c>
    </row>
    <row r="21" customFormat="false" ht="36" hidden="false" customHeight="true" outlineLevel="0" collapsed="false">
      <c r="A21" s="186" t="n">
        <v>15</v>
      </c>
      <c r="B21" s="187"/>
      <c r="C21" s="202"/>
      <c r="D21" s="187"/>
      <c r="E21" s="187"/>
      <c r="F21" s="187"/>
      <c r="G21" s="187"/>
      <c r="H21" s="205"/>
      <c r="I21" s="206" t="n">
        <f aca="false">IFERROR(VLOOKUP(G21,$A$500:$AG$541,3,FALSE()),0)</f>
        <v>0</v>
      </c>
      <c r="J21" s="204" t="n">
        <f aca="false">IFERROR(H21/I21,0)</f>
        <v>0</v>
      </c>
      <c r="K21" s="191"/>
      <c r="L21" s="191"/>
      <c r="M21" s="207"/>
      <c r="N21" s="193" t="n">
        <f aca="false">M21+J21</f>
        <v>0</v>
      </c>
      <c r="O21" s="203"/>
      <c r="P21" s="203"/>
      <c r="Q21" s="208" t="n">
        <f aca="false">J21+M21</f>
        <v>0</v>
      </c>
      <c r="R21" s="196" t="str">
        <f aca="false">IF(J21&gt;Pars!$D$15,1,"")</f>
        <v/>
      </c>
      <c r="S21" s="197" t="str">
        <f aca="false">IF(R21=1,IF(LEN(L21)&gt;0,"",1),"")</f>
        <v/>
      </c>
      <c r="T21" s="197" t="str">
        <f aca="false">IF(LEN(L21)&gt;0,IF(J21&gt;L21,1,""),"")</f>
        <v/>
      </c>
      <c r="U21" s="198" t="n">
        <f aca="false">IF(R21=1,IF(L21&gt;0,1,0),0)</f>
        <v>0</v>
      </c>
      <c r="V21" s="199" t="n">
        <f aca="false">IF(S21=1,IF(LEN(N21)&gt;0,1,0),0)</f>
        <v>0</v>
      </c>
    </row>
    <row r="22" customFormat="false" ht="36" hidden="false" customHeight="true" outlineLevel="0" collapsed="false">
      <c r="A22" s="200" t="n">
        <v>16</v>
      </c>
      <c r="B22" s="187"/>
      <c r="C22" s="202"/>
      <c r="D22" s="187"/>
      <c r="E22" s="187"/>
      <c r="F22" s="187"/>
      <c r="G22" s="187"/>
      <c r="H22" s="205"/>
      <c r="I22" s="206" t="n">
        <f aca="false">IFERROR(VLOOKUP(G22,$A$500:$AG$541,3,FALSE()),0)</f>
        <v>0</v>
      </c>
      <c r="J22" s="204" t="n">
        <f aca="false">IFERROR(H22/I22,0)</f>
        <v>0</v>
      </c>
      <c r="K22" s="191"/>
      <c r="L22" s="191"/>
      <c r="M22" s="207"/>
      <c r="N22" s="193" t="n">
        <f aca="false">M22+J22</f>
        <v>0</v>
      </c>
      <c r="O22" s="203"/>
      <c r="P22" s="203"/>
      <c r="Q22" s="208" t="n">
        <f aca="false">J22+M22</f>
        <v>0</v>
      </c>
      <c r="R22" s="196" t="str">
        <f aca="false">IF(J22&gt;Pars!$D$15,1,"")</f>
        <v/>
      </c>
      <c r="S22" s="197" t="str">
        <f aca="false">IF(R22=1,IF(LEN(L22)&gt;0,"",1),"")</f>
        <v/>
      </c>
      <c r="T22" s="197" t="str">
        <f aca="false">IF(LEN(L22)&gt;0,IF(J22&gt;L22,1,""),"")</f>
        <v/>
      </c>
      <c r="U22" s="198" t="n">
        <f aca="false">IF(R22=1,IF(L22&gt;0,1,0),0)</f>
        <v>0</v>
      </c>
      <c r="V22" s="199" t="n">
        <f aca="false">IF(S22=1,IF(LEN(N22)&gt;0,1,0),0)</f>
        <v>0</v>
      </c>
    </row>
    <row r="23" customFormat="false" ht="36" hidden="false" customHeight="true" outlineLevel="0" collapsed="false">
      <c r="A23" s="186" t="n">
        <v>17</v>
      </c>
      <c r="B23" s="187"/>
      <c r="C23" s="202"/>
      <c r="D23" s="187"/>
      <c r="E23" s="187"/>
      <c r="F23" s="187"/>
      <c r="G23" s="187"/>
      <c r="H23" s="205"/>
      <c r="I23" s="206" t="n">
        <f aca="false">IFERROR(VLOOKUP(G23,$A$500:$AG$541,3,FALSE()),0)</f>
        <v>0</v>
      </c>
      <c r="J23" s="204" t="n">
        <f aca="false">IFERROR(H23/I23,0)</f>
        <v>0</v>
      </c>
      <c r="K23" s="191"/>
      <c r="L23" s="191"/>
      <c r="M23" s="207"/>
      <c r="N23" s="193" t="n">
        <f aca="false">M23+J23</f>
        <v>0</v>
      </c>
      <c r="O23" s="203"/>
      <c r="P23" s="203"/>
      <c r="Q23" s="208" t="n">
        <f aca="false">J23+M23</f>
        <v>0</v>
      </c>
      <c r="R23" s="196" t="str">
        <f aca="false">IF(J23&gt;Pars!$D$15,1,"")</f>
        <v/>
      </c>
      <c r="S23" s="197" t="str">
        <f aca="false">IF(R23=1,IF(LEN(L23)&gt;0,"",1),"")</f>
        <v/>
      </c>
      <c r="T23" s="197" t="str">
        <f aca="false">IF(LEN(L23)&gt;0,IF(J23&gt;L23,1,""),"")</f>
        <v/>
      </c>
      <c r="U23" s="198" t="n">
        <f aca="false">IF(R23=1,IF(L23&gt;0,1,0),0)</f>
        <v>0</v>
      </c>
      <c r="V23" s="199" t="n">
        <f aca="false">IF(S23=1,IF(LEN(N23)&gt;0,1,0),0)</f>
        <v>0</v>
      </c>
    </row>
    <row r="24" customFormat="false" ht="36" hidden="false" customHeight="true" outlineLevel="0" collapsed="false">
      <c r="A24" s="200" t="n">
        <v>18</v>
      </c>
      <c r="B24" s="187"/>
      <c r="C24" s="202"/>
      <c r="D24" s="187"/>
      <c r="E24" s="187"/>
      <c r="F24" s="187"/>
      <c r="G24" s="187"/>
      <c r="H24" s="205"/>
      <c r="I24" s="206" t="n">
        <f aca="false">IFERROR(VLOOKUP(G24,$A$500:$AG$541,3,FALSE()),0)</f>
        <v>0</v>
      </c>
      <c r="J24" s="204" t="n">
        <f aca="false">IFERROR(H24/I24,0)</f>
        <v>0</v>
      </c>
      <c r="K24" s="191"/>
      <c r="L24" s="191"/>
      <c r="M24" s="207"/>
      <c r="N24" s="193" t="n">
        <f aca="false">M24+J24</f>
        <v>0</v>
      </c>
      <c r="O24" s="203"/>
      <c r="P24" s="203"/>
      <c r="Q24" s="208" t="n">
        <f aca="false">J24+M24</f>
        <v>0</v>
      </c>
      <c r="R24" s="196" t="str">
        <f aca="false">IF(J24&gt;Pars!$D$15,1,"")</f>
        <v/>
      </c>
      <c r="S24" s="197" t="str">
        <f aca="false">IF(R24=1,IF(LEN(L24)&gt;0,"",1),"")</f>
        <v/>
      </c>
      <c r="T24" s="197" t="str">
        <f aca="false">IF(LEN(L24)&gt;0,IF(J24&gt;L24,1,""),"")</f>
        <v/>
      </c>
      <c r="U24" s="198" t="n">
        <f aca="false">IF(R24=1,IF(L24&gt;0,1,0),0)</f>
        <v>0</v>
      </c>
      <c r="V24" s="199" t="n">
        <f aca="false">IF(S24=1,IF(LEN(N24)&gt;0,1,0),0)</f>
        <v>0</v>
      </c>
    </row>
    <row r="25" customFormat="false" ht="34.5" hidden="false" customHeight="true" outlineLevel="0" collapsed="false">
      <c r="A25" s="186" t="n">
        <v>19</v>
      </c>
      <c r="B25" s="187"/>
      <c r="C25" s="202"/>
      <c r="D25" s="187"/>
      <c r="E25" s="187"/>
      <c r="F25" s="187"/>
      <c r="G25" s="187"/>
      <c r="H25" s="205"/>
      <c r="I25" s="206" t="n">
        <f aca="false">IFERROR(VLOOKUP(G25,$A$500:$AG$541,3,FALSE()),0)</f>
        <v>0</v>
      </c>
      <c r="J25" s="204" t="n">
        <f aca="false">IFERROR(H25/I25,0)</f>
        <v>0</v>
      </c>
      <c r="K25" s="191"/>
      <c r="L25" s="191"/>
      <c r="M25" s="207"/>
      <c r="N25" s="193" t="n">
        <f aca="false">M25+J25</f>
        <v>0</v>
      </c>
      <c r="O25" s="203"/>
      <c r="P25" s="203"/>
      <c r="Q25" s="208" t="n">
        <f aca="false">J25+M25</f>
        <v>0</v>
      </c>
      <c r="R25" s="196" t="str">
        <f aca="false">IF(J25&gt;Pars!$D$15,1,"")</f>
        <v/>
      </c>
      <c r="S25" s="197" t="str">
        <f aca="false">IF(R25=1,IF(LEN(L25)&gt;0,"",1),"")</f>
        <v/>
      </c>
      <c r="T25" s="197" t="str">
        <f aca="false">IF(LEN(L25)&gt;0,IF(J25&gt;L25,1,""),"")</f>
        <v/>
      </c>
      <c r="U25" s="198" t="n">
        <f aca="false">IF(R25=1,IF(L25&gt;0,1,0),0)</f>
        <v>0</v>
      </c>
      <c r="V25" s="199" t="n">
        <f aca="false">IF(S25=1,IF(LEN(N25)&gt;0,1,0),0)</f>
        <v>0</v>
      </c>
    </row>
    <row r="26" customFormat="false" ht="36" hidden="false" customHeight="true" outlineLevel="0" collapsed="false">
      <c r="A26" s="200" t="n">
        <v>20</v>
      </c>
      <c r="B26" s="187"/>
      <c r="C26" s="202"/>
      <c r="D26" s="187"/>
      <c r="E26" s="187"/>
      <c r="F26" s="187"/>
      <c r="G26" s="187"/>
      <c r="H26" s="205"/>
      <c r="I26" s="206" t="n">
        <f aca="false">IFERROR(VLOOKUP(G26,$A$500:$AG$541,3,FALSE()),0)</f>
        <v>0</v>
      </c>
      <c r="J26" s="204" t="n">
        <f aca="false">IFERROR(H26/I26,0)</f>
        <v>0</v>
      </c>
      <c r="K26" s="191"/>
      <c r="L26" s="191"/>
      <c r="M26" s="207"/>
      <c r="N26" s="193" t="n">
        <f aca="false">M26+J26</f>
        <v>0</v>
      </c>
      <c r="O26" s="203"/>
      <c r="P26" s="203"/>
      <c r="Q26" s="208" t="n">
        <f aca="false">J26+M26</f>
        <v>0</v>
      </c>
      <c r="R26" s="196" t="str">
        <f aca="false">IF(J26&gt;Pars!$D$15,1,"")</f>
        <v/>
      </c>
      <c r="S26" s="197" t="str">
        <f aca="false">IF(R26=1,IF(LEN(L26)&gt;0,"",1),"")</f>
        <v/>
      </c>
      <c r="T26" s="197" t="str">
        <f aca="false">IF(LEN(L26)&gt;0,IF(J26&gt;L26,1,""),"")</f>
        <v/>
      </c>
      <c r="U26" s="198" t="n">
        <f aca="false">IF(R26=1,IF(L26&gt;0,1,0),0)</f>
        <v>0</v>
      </c>
      <c r="V26" s="199" t="n">
        <f aca="false">IF(S26=1,IF(LEN(N26)&gt;0,1,0),0)</f>
        <v>0</v>
      </c>
    </row>
    <row r="27" customFormat="false" ht="36" hidden="false" customHeight="true" outlineLevel="0" collapsed="false">
      <c r="A27" s="186" t="n">
        <v>21</v>
      </c>
      <c r="B27" s="187"/>
      <c r="C27" s="202"/>
      <c r="D27" s="187"/>
      <c r="E27" s="187"/>
      <c r="F27" s="187"/>
      <c r="G27" s="187"/>
      <c r="H27" s="205"/>
      <c r="I27" s="206" t="n">
        <f aca="false">IFERROR(VLOOKUP(G27,$A$500:$AG$541,3,FALSE()),0)</f>
        <v>0</v>
      </c>
      <c r="J27" s="204" t="n">
        <f aca="false">IFERROR(H27/I27,0)</f>
        <v>0</v>
      </c>
      <c r="K27" s="191"/>
      <c r="L27" s="191"/>
      <c r="M27" s="207"/>
      <c r="N27" s="193" t="n">
        <f aca="false">M27+J27</f>
        <v>0</v>
      </c>
      <c r="O27" s="203"/>
      <c r="P27" s="203"/>
      <c r="Q27" s="208" t="n">
        <f aca="false">J27+M27</f>
        <v>0</v>
      </c>
      <c r="R27" s="196" t="str">
        <f aca="false">IF(J27&gt;Pars!$D$15,1,"")</f>
        <v/>
      </c>
      <c r="S27" s="197" t="str">
        <f aca="false">IF(R27=1,IF(LEN(L27)&gt;0,"",1),"")</f>
        <v/>
      </c>
      <c r="T27" s="197" t="str">
        <f aca="false">IF(LEN(L27)&gt;0,IF(J27&gt;L27,1,""),"")</f>
        <v/>
      </c>
      <c r="U27" s="198" t="n">
        <f aca="false">IF(R27=1,IF(L27&gt;0,1,0),0)</f>
        <v>0</v>
      </c>
      <c r="V27" s="199" t="n">
        <f aca="false">IF(S27=1,IF(LEN(N27)&gt;0,1,0),0)</f>
        <v>0</v>
      </c>
    </row>
    <row r="28" customFormat="false" ht="36" hidden="false" customHeight="true" outlineLevel="0" collapsed="false">
      <c r="A28" s="200" t="n">
        <v>22</v>
      </c>
      <c r="B28" s="187"/>
      <c r="C28" s="202"/>
      <c r="D28" s="187"/>
      <c r="E28" s="187"/>
      <c r="F28" s="187"/>
      <c r="G28" s="187"/>
      <c r="H28" s="205"/>
      <c r="I28" s="206" t="n">
        <f aca="false">IFERROR(VLOOKUP(G28,$A$500:$AG$541,3,FALSE()),0)</f>
        <v>0</v>
      </c>
      <c r="J28" s="204" t="n">
        <f aca="false">IFERROR(H28/I28,0)</f>
        <v>0</v>
      </c>
      <c r="K28" s="191"/>
      <c r="L28" s="191"/>
      <c r="M28" s="207"/>
      <c r="N28" s="193" t="n">
        <f aca="false">M28+J28</f>
        <v>0</v>
      </c>
      <c r="O28" s="203"/>
      <c r="P28" s="203"/>
      <c r="Q28" s="208" t="n">
        <f aca="false">J28+M28</f>
        <v>0</v>
      </c>
      <c r="R28" s="196" t="str">
        <f aca="false">IF(J28&gt;Pars!$D$15,1,"")</f>
        <v/>
      </c>
      <c r="S28" s="197" t="str">
        <f aca="false">IF(R28=1,IF(LEN(L28)&gt;0,"",1),"")</f>
        <v/>
      </c>
      <c r="T28" s="197" t="str">
        <f aca="false">IF(LEN(L28)&gt;0,IF(J28&gt;L28,1,""),"")</f>
        <v/>
      </c>
      <c r="U28" s="198" t="n">
        <f aca="false">IF(R28=1,IF(L28&gt;0,1,0),0)</f>
        <v>0</v>
      </c>
      <c r="V28" s="199" t="n">
        <f aca="false">IF(S28=1,IF(LEN(N28)&gt;0,1,0),0)</f>
        <v>0</v>
      </c>
    </row>
    <row r="29" customFormat="false" ht="36" hidden="false" customHeight="true" outlineLevel="0" collapsed="false">
      <c r="A29" s="186" t="n">
        <v>23</v>
      </c>
      <c r="B29" s="187"/>
      <c r="C29" s="202"/>
      <c r="D29" s="187"/>
      <c r="E29" s="187"/>
      <c r="F29" s="187"/>
      <c r="G29" s="187"/>
      <c r="H29" s="205"/>
      <c r="I29" s="206" t="n">
        <f aca="false">IFERROR(VLOOKUP(G29,$A$500:$AG$541,3,FALSE()),0)</f>
        <v>0</v>
      </c>
      <c r="J29" s="204" t="n">
        <f aca="false">IFERROR(H29/I29,0)</f>
        <v>0</v>
      </c>
      <c r="K29" s="191"/>
      <c r="L29" s="191"/>
      <c r="M29" s="207"/>
      <c r="N29" s="193" t="n">
        <f aca="false">M29+J29</f>
        <v>0</v>
      </c>
      <c r="O29" s="203"/>
      <c r="P29" s="203"/>
      <c r="Q29" s="208" t="n">
        <f aca="false">J29+M29</f>
        <v>0</v>
      </c>
      <c r="R29" s="196" t="str">
        <f aca="false">IF(J29&gt;Pars!$D$15,1,"")</f>
        <v/>
      </c>
      <c r="S29" s="197" t="str">
        <f aca="false">IF(R29=1,IF(LEN(L29)&gt;0,"",1),"")</f>
        <v/>
      </c>
      <c r="T29" s="197" t="str">
        <f aca="false">IF(LEN(L29)&gt;0,IF(J29&gt;L29,1,""),"")</f>
        <v/>
      </c>
      <c r="U29" s="198" t="n">
        <f aca="false">IF(R29=1,IF(L29&gt;0,1,0),0)</f>
        <v>0</v>
      </c>
      <c r="V29" s="199" t="n">
        <f aca="false">IF(S29=1,IF(LEN(N29)&gt;0,1,0),0)</f>
        <v>0</v>
      </c>
    </row>
    <row r="30" customFormat="false" ht="36" hidden="false" customHeight="true" outlineLevel="0" collapsed="false">
      <c r="A30" s="200" t="n">
        <v>24</v>
      </c>
      <c r="B30" s="187"/>
      <c r="C30" s="202"/>
      <c r="D30" s="187"/>
      <c r="E30" s="187"/>
      <c r="F30" s="187"/>
      <c r="G30" s="187"/>
      <c r="H30" s="205"/>
      <c r="I30" s="206" t="n">
        <f aca="false">IFERROR(VLOOKUP(G30,$A$500:$AG$541,3,FALSE()),0)</f>
        <v>0</v>
      </c>
      <c r="J30" s="204" t="n">
        <f aca="false">IFERROR(H30/I30,0)</f>
        <v>0</v>
      </c>
      <c r="K30" s="191"/>
      <c r="L30" s="191"/>
      <c r="M30" s="207"/>
      <c r="N30" s="193" t="n">
        <f aca="false">M30+J30</f>
        <v>0</v>
      </c>
      <c r="O30" s="203"/>
      <c r="P30" s="203"/>
      <c r="Q30" s="208" t="n">
        <f aca="false">J30+M30</f>
        <v>0</v>
      </c>
      <c r="R30" s="196" t="str">
        <f aca="false">IF(J30&gt;Pars!$D$15,1,"")</f>
        <v/>
      </c>
      <c r="S30" s="197" t="str">
        <f aca="false">IF(R30=1,IF(LEN(L30)&gt;0,"",1),"")</f>
        <v/>
      </c>
      <c r="T30" s="197" t="str">
        <f aca="false">IF(LEN(L30)&gt;0,IF(J30&gt;L30,1,""),"")</f>
        <v/>
      </c>
      <c r="U30" s="198" t="n">
        <f aca="false">IF(R30=1,IF(L30&gt;0,1,0),0)</f>
        <v>0</v>
      </c>
      <c r="V30" s="199" t="n">
        <f aca="false">IF(S30=1,IF(LEN(N30)&gt;0,1,0),0)</f>
        <v>0</v>
      </c>
    </row>
    <row r="31" customFormat="false" ht="36" hidden="false" customHeight="true" outlineLevel="0" collapsed="false">
      <c r="A31" s="186" t="n">
        <v>25</v>
      </c>
      <c r="B31" s="187"/>
      <c r="C31" s="202"/>
      <c r="D31" s="187"/>
      <c r="E31" s="187"/>
      <c r="F31" s="187"/>
      <c r="G31" s="187"/>
      <c r="H31" s="205"/>
      <c r="I31" s="206" t="n">
        <f aca="false">IFERROR(VLOOKUP(G31,$A$500:$AG$541,3,FALSE()),0)</f>
        <v>0</v>
      </c>
      <c r="J31" s="204" t="n">
        <f aca="false">IFERROR(H31/I31,0)</f>
        <v>0</v>
      </c>
      <c r="K31" s="191"/>
      <c r="L31" s="191"/>
      <c r="M31" s="207"/>
      <c r="N31" s="193" t="n">
        <f aca="false">M31+J31</f>
        <v>0</v>
      </c>
      <c r="O31" s="203"/>
      <c r="P31" s="203"/>
      <c r="Q31" s="208" t="n">
        <f aca="false">J31+M31</f>
        <v>0</v>
      </c>
      <c r="R31" s="196" t="str">
        <f aca="false">IF(J31&gt;Pars!$D$15,1,"")</f>
        <v/>
      </c>
      <c r="S31" s="197" t="str">
        <f aca="false">IF(R31=1,IF(LEN(L31)&gt;0,"",1),"")</f>
        <v/>
      </c>
      <c r="T31" s="197" t="str">
        <f aca="false">IF(LEN(L31)&gt;0,IF(J31&gt;L31,1,""),"")</f>
        <v/>
      </c>
      <c r="U31" s="198" t="n">
        <f aca="false">IF(R31=1,IF(L31&gt;0,1,0),0)</f>
        <v>0</v>
      </c>
      <c r="V31" s="199" t="n">
        <f aca="false">IF(S31=1,IF(LEN(N31)&gt;0,1,0),0)</f>
        <v>0</v>
      </c>
    </row>
    <row r="32" customFormat="false" ht="36" hidden="false" customHeight="true" outlineLevel="0" collapsed="false">
      <c r="A32" s="200" t="n">
        <v>26</v>
      </c>
      <c r="B32" s="187"/>
      <c r="C32" s="202"/>
      <c r="D32" s="187"/>
      <c r="E32" s="187"/>
      <c r="F32" s="187"/>
      <c r="G32" s="187"/>
      <c r="H32" s="205"/>
      <c r="I32" s="206" t="n">
        <f aca="false">IFERROR(VLOOKUP(G32,$A$500:$AG$541,3,FALSE()),0)</f>
        <v>0</v>
      </c>
      <c r="J32" s="204" t="n">
        <f aca="false">IFERROR(H32/I32,0)</f>
        <v>0</v>
      </c>
      <c r="K32" s="191"/>
      <c r="L32" s="191"/>
      <c r="M32" s="207"/>
      <c r="N32" s="193" t="n">
        <f aca="false">M32+J32</f>
        <v>0</v>
      </c>
      <c r="O32" s="203"/>
      <c r="P32" s="203"/>
      <c r="Q32" s="208" t="n">
        <f aca="false">J32+M32</f>
        <v>0</v>
      </c>
      <c r="R32" s="196" t="str">
        <f aca="false">IF(J32&gt;Pars!$D$15,1,"")</f>
        <v/>
      </c>
      <c r="S32" s="197" t="str">
        <f aca="false">IF(R32=1,IF(LEN(L32)&gt;0,"",1),"")</f>
        <v/>
      </c>
      <c r="T32" s="197" t="str">
        <f aca="false">IF(LEN(L32)&gt;0,IF(J32&gt;L32,1,""),"")</f>
        <v/>
      </c>
      <c r="U32" s="198" t="n">
        <f aca="false">IF(R32=1,IF(L32&gt;0,1,0),0)</f>
        <v>0</v>
      </c>
      <c r="V32" s="199" t="n">
        <f aca="false">IF(S32=1,IF(LEN(N32)&gt;0,1,0),0)</f>
        <v>0</v>
      </c>
    </row>
    <row r="33" customFormat="false" ht="36" hidden="false" customHeight="true" outlineLevel="0" collapsed="false">
      <c r="A33" s="186" t="n">
        <v>27</v>
      </c>
      <c r="B33" s="187"/>
      <c r="C33" s="202"/>
      <c r="D33" s="187"/>
      <c r="E33" s="187"/>
      <c r="F33" s="187"/>
      <c r="G33" s="187"/>
      <c r="H33" s="205"/>
      <c r="I33" s="206" t="n">
        <f aca="false">IFERROR(VLOOKUP(G33,$A$500:$AG$541,3,FALSE()),0)</f>
        <v>0</v>
      </c>
      <c r="J33" s="204" t="n">
        <f aca="false">IFERROR(H33/I33,0)</f>
        <v>0</v>
      </c>
      <c r="K33" s="191"/>
      <c r="L33" s="191"/>
      <c r="M33" s="207"/>
      <c r="N33" s="193" t="n">
        <f aca="false">M33+J33</f>
        <v>0</v>
      </c>
      <c r="O33" s="203"/>
      <c r="P33" s="203"/>
      <c r="Q33" s="208" t="n">
        <f aca="false">J33+M33</f>
        <v>0</v>
      </c>
      <c r="R33" s="196" t="str">
        <f aca="false">IF(J33&gt;Pars!$D$15,1,"")</f>
        <v/>
      </c>
      <c r="S33" s="197" t="str">
        <f aca="false">IF(R33=1,IF(LEN(L33)&gt;0,"",1),"")</f>
        <v/>
      </c>
      <c r="T33" s="197" t="str">
        <f aca="false">IF(LEN(L33)&gt;0,IF(J33&gt;L33,1,""),"")</f>
        <v/>
      </c>
      <c r="U33" s="198" t="n">
        <f aca="false">IF(R33=1,IF(L33&gt;0,1,0),0)</f>
        <v>0</v>
      </c>
      <c r="V33" s="199" t="n">
        <f aca="false">IF(S33=1,IF(LEN(N33)&gt;0,1,0),0)</f>
        <v>0</v>
      </c>
    </row>
    <row r="34" customFormat="false" ht="36" hidden="false" customHeight="true" outlineLevel="0" collapsed="false">
      <c r="A34" s="200" t="n">
        <v>28</v>
      </c>
      <c r="B34" s="187"/>
      <c r="C34" s="202"/>
      <c r="D34" s="187"/>
      <c r="E34" s="187"/>
      <c r="F34" s="187"/>
      <c r="G34" s="187"/>
      <c r="H34" s="205"/>
      <c r="I34" s="206" t="n">
        <f aca="false">IFERROR(VLOOKUP(G34,$A$500:$AG$541,3,FALSE()),0)</f>
        <v>0</v>
      </c>
      <c r="J34" s="204" t="n">
        <f aca="false">IFERROR(H34/I34,0)</f>
        <v>0</v>
      </c>
      <c r="K34" s="191"/>
      <c r="L34" s="191"/>
      <c r="M34" s="207"/>
      <c r="N34" s="193" t="n">
        <f aca="false">M34+J34</f>
        <v>0</v>
      </c>
      <c r="O34" s="203"/>
      <c r="P34" s="203"/>
      <c r="Q34" s="208" t="n">
        <f aca="false">J34+M34</f>
        <v>0</v>
      </c>
      <c r="R34" s="196" t="str">
        <f aca="false">IF(J34&gt;Pars!$D$15,1,"")</f>
        <v/>
      </c>
      <c r="S34" s="197" t="str">
        <f aca="false">IF(R34=1,IF(LEN(L34)&gt;0,"",1),"")</f>
        <v/>
      </c>
      <c r="T34" s="197" t="str">
        <f aca="false">IF(LEN(L34)&gt;0,IF(J34&gt;L34,1,""),"")</f>
        <v/>
      </c>
      <c r="U34" s="198" t="n">
        <f aca="false">IF(R34=1,IF(L34&gt;0,1,0),0)</f>
        <v>0</v>
      </c>
      <c r="V34" s="199" t="n">
        <f aca="false">IF(S34=1,IF(LEN(N34)&gt;0,1,0),0)</f>
        <v>0</v>
      </c>
    </row>
    <row r="35" customFormat="false" ht="36" hidden="false" customHeight="true" outlineLevel="0" collapsed="false">
      <c r="A35" s="186" t="n">
        <v>29</v>
      </c>
      <c r="B35" s="187"/>
      <c r="C35" s="202"/>
      <c r="D35" s="187"/>
      <c r="E35" s="187"/>
      <c r="F35" s="187"/>
      <c r="G35" s="187"/>
      <c r="H35" s="205"/>
      <c r="I35" s="206" t="n">
        <f aca="false">IFERROR(VLOOKUP(G35,$A$500:$AG$541,3,FALSE()),0)</f>
        <v>0</v>
      </c>
      <c r="J35" s="204" t="n">
        <f aca="false">IFERROR(H35/I35,0)</f>
        <v>0</v>
      </c>
      <c r="K35" s="191"/>
      <c r="L35" s="191"/>
      <c r="M35" s="207"/>
      <c r="N35" s="193" t="n">
        <f aca="false">M35+J35</f>
        <v>0</v>
      </c>
      <c r="O35" s="203"/>
      <c r="P35" s="203"/>
      <c r="Q35" s="208" t="n">
        <f aca="false">J35+M35</f>
        <v>0</v>
      </c>
      <c r="R35" s="196" t="str">
        <f aca="false">IF(J35&gt;Pars!$D$15,1,"")</f>
        <v/>
      </c>
      <c r="S35" s="197" t="str">
        <f aca="false">IF(R35=1,IF(LEN(L35)&gt;0,"",1),"")</f>
        <v/>
      </c>
      <c r="T35" s="197" t="str">
        <f aca="false">IF(LEN(L35)&gt;0,IF(J35&gt;L35,1,""),"")</f>
        <v/>
      </c>
      <c r="U35" s="198" t="n">
        <f aca="false">IF(R35=1,IF(L35&gt;0,1,0),0)</f>
        <v>0</v>
      </c>
      <c r="V35" s="199" t="n">
        <f aca="false">IF(S35=1,IF(LEN(N35)&gt;0,1,0),0)</f>
        <v>0</v>
      </c>
    </row>
    <row r="36" customFormat="false" ht="36" hidden="false" customHeight="true" outlineLevel="0" collapsed="false">
      <c r="A36" s="200" t="n">
        <v>30</v>
      </c>
      <c r="B36" s="187"/>
      <c r="C36" s="202"/>
      <c r="D36" s="187"/>
      <c r="E36" s="187"/>
      <c r="F36" s="187"/>
      <c r="G36" s="187"/>
      <c r="H36" s="205"/>
      <c r="I36" s="206" t="n">
        <f aca="false">IFERROR(VLOOKUP(G36,$A$500:$AG$541,3,FALSE()),0)</f>
        <v>0</v>
      </c>
      <c r="J36" s="204" t="n">
        <f aca="false">IFERROR(H36/I36,0)</f>
        <v>0</v>
      </c>
      <c r="K36" s="191"/>
      <c r="L36" s="191"/>
      <c r="M36" s="207"/>
      <c r="N36" s="193" t="n">
        <f aca="false">M36+J36</f>
        <v>0</v>
      </c>
      <c r="O36" s="203"/>
      <c r="P36" s="203"/>
      <c r="Q36" s="208" t="n">
        <f aca="false">J36+M36</f>
        <v>0</v>
      </c>
      <c r="R36" s="196" t="str">
        <f aca="false">IF(J36&gt;Pars!$D$15,1,"")</f>
        <v/>
      </c>
      <c r="S36" s="197" t="str">
        <f aca="false">IF(R36=1,IF(LEN(L36)&gt;0,"",1),"")</f>
        <v/>
      </c>
      <c r="T36" s="197" t="str">
        <f aca="false">IF(LEN(L36)&gt;0,IF(J36&gt;L36,1,""),"")</f>
        <v/>
      </c>
      <c r="U36" s="198" t="n">
        <f aca="false">IF(R36=1,IF(L36&gt;0,1,0),0)</f>
        <v>0</v>
      </c>
      <c r="V36" s="199" t="n">
        <f aca="false">IF(S36=1,IF(LEN(N36)&gt;0,1,0),0)</f>
        <v>0</v>
      </c>
    </row>
    <row r="37" customFormat="false" ht="36" hidden="false" customHeight="true" outlineLevel="0" collapsed="false">
      <c r="A37" s="186" t="n">
        <v>31</v>
      </c>
      <c r="B37" s="187"/>
      <c r="C37" s="202"/>
      <c r="D37" s="187"/>
      <c r="E37" s="187"/>
      <c r="F37" s="187"/>
      <c r="G37" s="187"/>
      <c r="H37" s="205"/>
      <c r="I37" s="206" t="n">
        <f aca="false">IFERROR(VLOOKUP(G37,$A$500:$AG$541,3,FALSE()),0)</f>
        <v>0</v>
      </c>
      <c r="J37" s="204" t="n">
        <f aca="false">IFERROR(H37/I37,0)</f>
        <v>0</v>
      </c>
      <c r="K37" s="191"/>
      <c r="L37" s="191"/>
      <c r="M37" s="207"/>
      <c r="N37" s="193" t="n">
        <f aca="false">M37+J37</f>
        <v>0</v>
      </c>
      <c r="O37" s="203"/>
      <c r="P37" s="203"/>
      <c r="Q37" s="208" t="n">
        <f aca="false">J37+M37</f>
        <v>0</v>
      </c>
      <c r="R37" s="196" t="str">
        <f aca="false">IF(J37&gt;Pars!$D$15,1,"")</f>
        <v/>
      </c>
      <c r="S37" s="197" t="str">
        <f aca="false">IF(R37=1,IF(LEN(L37)&gt;0,"",1),"")</f>
        <v/>
      </c>
      <c r="T37" s="197" t="str">
        <f aca="false">IF(LEN(L37)&gt;0,IF(J37&gt;L37,1,""),"")</f>
        <v/>
      </c>
      <c r="U37" s="198" t="n">
        <f aca="false">IF(R37=1,IF(L37&gt;0,1,0),0)</f>
        <v>0</v>
      </c>
      <c r="V37" s="199" t="n">
        <f aca="false">IF(S37=1,IF(LEN(N37)&gt;0,1,0),0)</f>
        <v>0</v>
      </c>
    </row>
    <row r="38" customFormat="false" ht="36" hidden="false" customHeight="true" outlineLevel="0" collapsed="false">
      <c r="A38" s="200" t="n">
        <v>32</v>
      </c>
      <c r="B38" s="187"/>
      <c r="C38" s="202"/>
      <c r="D38" s="187"/>
      <c r="E38" s="187"/>
      <c r="F38" s="187"/>
      <c r="G38" s="187"/>
      <c r="H38" s="205"/>
      <c r="I38" s="206" t="n">
        <f aca="false">IFERROR(VLOOKUP(G38,$A$500:$AG$541,3,FALSE()),0)</f>
        <v>0</v>
      </c>
      <c r="J38" s="204" t="n">
        <f aca="false">IFERROR(H38/I38,0)</f>
        <v>0</v>
      </c>
      <c r="K38" s="191"/>
      <c r="L38" s="191"/>
      <c r="M38" s="207"/>
      <c r="N38" s="193" t="n">
        <f aca="false">M38+J38</f>
        <v>0</v>
      </c>
      <c r="O38" s="203"/>
      <c r="P38" s="203"/>
      <c r="Q38" s="208" t="n">
        <f aca="false">J38+M38</f>
        <v>0</v>
      </c>
      <c r="R38" s="196" t="str">
        <f aca="false">IF(J38&gt;Pars!$D$15,1,"")</f>
        <v/>
      </c>
      <c r="S38" s="197" t="str">
        <f aca="false">IF(R38=1,IF(LEN(L38)&gt;0,"",1),"")</f>
        <v/>
      </c>
      <c r="T38" s="197" t="str">
        <f aca="false">IF(LEN(L38)&gt;0,IF(J38&gt;L38,1,""),"")</f>
        <v/>
      </c>
      <c r="U38" s="198" t="n">
        <f aca="false">IF(R38=1,IF(L38&gt;0,1,0),0)</f>
        <v>0</v>
      </c>
      <c r="V38" s="199" t="n">
        <f aca="false">IF(S38=1,IF(LEN(N38)&gt;0,1,0),0)</f>
        <v>0</v>
      </c>
    </row>
    <row r="39" customFormat="false" ht="36" hidden="false" customHeight="true" outlineLevel="0" collapsed="false">
      <c r="A39" s="186" t="n">
        <v>33</v>
      </c>
      <c r="B39" s="187"/>
      <c r="C39" s="202"/>
      <c r="D39" s="187"/>
      <c r="E39" s="187"/>
      <c r="F39" s="187"/>
      <c r="G39" s="187"/>
      <c r="H39" s="205"/>
      <c r="I39" s="206" t="n">
        <f aca="false">IFERROR(VLOOKUP(G39,$A$500:$AG$541,3,FALSE()),0)</f>
        <v>0</v>
      </c>
      <c r="J39" s="204" t="n">
        <f aca="false">IFERROR(H39/I39,0)</f>
        <v>0</v>
      </c>
      <c r="K39" s="191"/>
      <c r="L39" s="191"/>
      <c r="M39" s="207"/>
      <c r="N39" s="193" t="n">
        <f aca="false">M39+J39</f>
        <v>0</v>
      </c>
      <c r="O39" s="203"/>
      <c r="P39" s="203"/>
      <c r="Q39" s="208" t="n">
        <f aca="false">J39+M39</f>
        <v>0</v>
      </c>
      <c r="R39" s="196" t="str">
        <f aca="false">IF(J39&gt;Pars!$D$15,1,"")</f>
        <v/>
      </c>
      <c r="S39" s="197" t="str">
        <f aca="false">IF(R39=1,IF(LEN(L39)&gt;0,"",1),"")</f>
        <v/>
      </c>
      <c r="T39" s="197" t="str">
        <f aca="false">IF(LEN(L39)&gt;0,IF(J39&gt;L39,1,""),"")</f>
        <v/>
      </c>
      <c r="U39" s="198" t="n">
        <f aca="false">IF(R39=1,IF(L39&gt;0,1,0),0)</f>
        <v>0</v>
      </c>
      <c r="V39" s="199" t="n">
        <f aca="false">IF(S39=1,IF(LEN(N39)&gt;0,1,0),0)</f>
        <v>0</v>
      </c>
    </row>
    <row r="40" customFormat="false" ht="36" hidden="false" customHeight="true" outlineLevel="0" collapsed="false">
      <c r="A40" s="200" t="n">
        <v>34</v>
      </c>
      <c r="B40" s="187"/>
      <c r="C40" s="202"/>
      <c r="D40" s="187"/>
      <c r="E40" s="187"/>
      <c r="F40" s="187"/>
      <c r="G40" s="187"/>
      <c r="H40" s="205"/>
      <c r="I40" s="206" t="n">
        <f aca="false">IFERROR(VLOOKUP(G40,$A$500:$AG$541,3,FALSE()),0)</f>
        <v>0</v>
      </c>
      <c r="J40" s="204" t="n">
        <f aca="false">IFERROR(H40/I40,0)</f>
        <v>0</v>
      </c>
      <c r="K40" s="191"/>
      <c r="L40" s="191"/>
      <c r="M40" s="207"/>
      <c r="N40" s="193" t="n">
        <f aca="false">M40+J40</f>
        <v>0</v>
      </c>
      <c r="O40" s="203"/>
      <c r="P40" s="203"/>
      <c r="Q40" s="208" t="n">
        <f aca="false">J40+M40</f>
        <v>0</v>
      </c>
      <c r="R40" s="196" t="str">
        <f aca="false">IF(J40&gt;Pars!$D$15,1,"")</f>
        <v/>
      </c>
      <c r="S40" s="197" t="str">
        <f aca="false">IF(R40=1,IF(LEN(L40)&gt;0,"",1),"")</f>
        <v/>
      </c>
      <c r="T40" s="197" t="str">
        <f aca="false">IF(LEN(L40)&gt;0,IF(J40&gt;L40,1,""),"")</f>
        <v/>
      </c>
      <c r="U40" s="198" t="n">
        <f aca="false">IF(R40=1,IF(L40&gt;0,1,0),0)</f>
        <v>0</v>
      </c>
      <c r="V40" s="199" t="n">
        <f aca="false">IF(S40=1,IF(LEN(N40)&gt;0,1,0),0)</f>
        <v>0</v>
      </c>
    </row>
    <row r="41" customFormat="false" ht="36" hidden="false" customHeight="true" outlineLevel="0" collapsed="false">
      <c r="A41" s="186" t="n">
        <v>35</v>
      </c>
      <c r="B41" s="187"/>
      <c r="C41" s="202"/>
      <c r="D41" s="187"/>
      <c r="E41" s="187"/>
      <c r="F41" s="187"/>
      <c r="G41" s="187"/>
      <c r="H41" s="205"/>
      <c r="I41" s="206" t="n">
        <f aca="false">IFERROR(VLOOKUP(G41,$A$500:$AG$541,3,FALSE()),0)</f>
        <v>0</v>
      </c>
      <c r="J41" s="204" t="n">
        <f aca="false">IFERROR(H41/I41,0)</f>
        <v>0</v>
      </c>
      <c r="K41" s="191"/>
      <c r="L41" s="191"/>
      <c r="M41" s="207"/>
      <c r="N41" s="193" t="n">
        <f aca="false">M41+J41</f>
        <v>0</v>
      </c>
      <c r="O41" s="203"/>
      <c r="P41" s="203"/>
      <c r="Q41" s="208" t="n">
        <f aca="false">J41+M41</f>
        <v>0</v>
      </c>
      <c r="R41" s="196" t="str">
        <f aca="false">IF(J41&gt;Pars!$D$15,1,"")</f>
        <v/>
      </c>
      <c r="S41" s="197" t="str">
        <f aca="false">IF(R41=1,IF(LEN(L41)&gt;0,"",1),"")</f>
        <v/>
      </c>
      <c r="T41" s="197" t="str">
        <f aca="false">IF(LEN(L41)&gt;0,IF(J41&gt;L41,1,""),"")</f>
        <v/>
      </c>
      <c r="U41" s="198" t="n">
        <f aca="false">IF(R41=1,IF(L41&gt;0,1,0),0)</f>
        <v>0</v>
      </c>
      <c r="V41" s="199" t="n">
        <f aca="false">IF(S41=1,IF(LEN(N41)&gt;0,1,0),0)</f>
        <v>0</v>
      </c>
    </row>
    <row r="42" customFormat="false" ht="36" hidden="false" customHeight="true" outlineLevel="0" collapsed="false">
      <c r="A42" s="200" t="n">
        <v>36</v>
      </c>
      <c r="B42" s="187"/>
      <c r="C42" s="202"/>
      <c r="D42" s="187"/>
      <c r="E42" s="187"/>
      <c r="F42" s="187"/>
      <c r="G42" s="187"/>
      <c r="H42" s="205"/>
      <c r="I42" s="206" t="n">
        <f aca="false">IFERROR(VLOOKUP(G42,$A$500:$AG$541,3,FALSE()),0)</f>
        <v>0</v>
      </c>
      <c r="J42" s="204" t="n">
        <f aca="false">IFERROR(H42/I42,0)</f>
        <v>0</v>
      </c>
      <c r="K42" s="191"/>
      <c r="L42" s="191"/>
      <c r="M42" s="207"/>
      <c r="N42" s="193" t="n">
        <f aca="false">M42+J42</f>
        <v>0</v>
      </c>
      <c r="O42" s="203"/>
      <c r="P42" s="203"/>
      <c r="Q42" s="208" t="n">
        <f aca="false">J42+M42</f>
        <v>0</v>
      </c>
      <c r="R42" s="196" t="str">
        <f aca="false">IF(J42&gt;Pars!$D$15,1,"")</f>
        <v/>
      </c>
      <c r="S42" s="197" t="str">
        <f aca="false">IF(R42=1,IF(LEN(L42)&gt;0,"",1),"")</f>
        <v/>
      </c>
      <c r="T42" s="197" t="str">
        <f aca="false">IF(LEN(L42)&gt;0,IF(J42&gt;L42,1,""),"")</f>
        <v/>
      </c>
      <c r="U42" s="198" t="n">
        <f aca="false">IF(R42=1,IF(L42&gt;0,1,0),0)</f>
        <v>0</v>
      </c>
      <c r="V42" s="199" t="n">
        <f aca="false">IF(S42=1,IF(LEN(N42)&gt;0,1,0),0)</f>
        <v>0</v>
      </c>
    </row>
    <row r="43" customFormat="false" ht="36" hidden="false" customHeight="true" outlineLevel="0" collapsed="false">
      <c r="A43" s="186" t="n">
        <v>37</v>
      </c>
      <c r="B43" s="187"/>
      <c r="C43" s="202"/>
      <c r="D43" s="187"/>
      <c r="E43" s="187"/>
      <c r="F43" s="187"/>
      <c r="G43" s="187"/>
      <c r="H43" s="205"/>
      <c r="I43" s="206" t="n">
        <f aca="false">IFERROR(VLOOKUP(G43,$A$500:$AG$541,3,FALSE()),0)</f>
        <v>0</v>
      </c>
      <c r="J43" s="204" t="n">
        <f aca="false">IFERROR(H43/I43,0)</f>
        <v>0</v>
      </c>
      <c r="K43" s="191"/>
      <c r="L43" s="191"/>
      <c r="M43" s="207"/>
      <c r="N43" s="193" t="n">
        <f aca="false">M43+J43</f>
        <v>0</v>
      </c>
      <c r="O43" s="203"/>
      <c r="P43" s="203"/>
      <c r="Q43" s="208" t="n">
        <f aca="false">J43+M43</f>
        <v>0</v>
      </c>
      <c r="R43" s="196" t="str">
        <f aca="false">IF(J43&gt;Pars!$D$15,1,"")</f>
        <v/>
      </c>
      <c r="S43" s="197" t="str">
        <f aca="false">IF(R43=1,IF(LEN(L43)&gt;0,"",1),"")</f>
        <v/>
      </c>
      <c r="T43" s="197" t="str">
        <f aca="false">IF(LEN(L43)&gt;0,IF(J43&gt;L43,1,""),"")</f>
        <v/>
      </c>
      <c r="U43" s="198" t="n">
        <f aca="false">IF(R43=1,IF(L43&gt;0,1,0),0)</f>
        <v>0</v>
      </c>
      <c r="V43" s="199" t="n">
        <f aca="false">IF(S43=1,IF(LEN(N43)&gt;0,1,0),0)</f>
        <v>0</v>
      </c>
    </row>
    <row r="44" customFormat="false" ht="36" hidden="false" customHeight="true" outlineLevel="0" collapsed="false">
      <c r="A44" s="200" t="n">
        <v>38</v>
      </c>
      <c r="B44" s="187"/>
      <c r="C44" s="202"/>
      <c r="D44" s="187"/>
      <c r="E44" s="187"/>
      <c r="F44" s="187"/>
      <c r="G44" s="187"/>
      <c r="H44" s="205"/>
      <c r="I44" s="206" t="n">
        <f aca="false">IFERROR(VLOOKUP(G44,$A$500:$AG$541,3,FALSE()),0)</f>
        <v>0</v>
      </c>
      <c r="J44" s="204" t="n">
        <f aca="false">IFERROR(H44/I44,0)</f>
        <v>0</v>
      </c>
      <c r="K44" s="191"/>
      <c r="L44" s="191"/>
      <c r="M44" s="207"/>
      <c r="N44" s="193" t="n">
        <f aca="false">M44+J44</f>
        <v>0</v>
      </c>
      <c r="O44" s="203"/>
      <c r="P44" s="203"/>
      <c r="Q44" s="208" t="n">
        <f aca="false">J44+M44</f>
        <v>0</v>
      </c>
      <c r="R44" s="196" t="str">
        <f aca="false">IF(J44&gt;Pars!$D$15,1,"")</f>
        <v/>
      </c>
      <c r="S44" s="197" t="str">
        <f aca="false">IF(R44=1,IF(LEN(L44)&gt;0,"",1),"")</f>
        <v/>
      </c>
      <c r="T44" s="197" t="str">
        <f aca="false">IF(LEN(L44)&gt;0,IF(J44&gt;L44,1,""),"")</f>
        <v/>
      </c>
      <c r="U44" s="198" t="n">
        <f aca="false">IF(R44=1,IF(L44&gt;0,1,0),0)</f>
        <v>0</v>
      </c>
      <c r="V44" s="199" t="n">
        <f aca="false">IF(S44=1,IF(LEN(N44)&gt;0,1,0),0)</f>
        <v>0</v>
      </c>
    </row>
    <row r="45" customFormat="false" ht="36" hidden="false" customHeight="true" outlineLevel="0" collapsed="false">
      <c r="A45" s="186" t="n">
        <v>39</v>
      </c>
      <c r="B45" s="187"/>
      <c r="C45" s="202"/>
      <c r="D45" s="187"/>
      <c r="E45" s="187"/>
      <c r="F45" s="187"/>
      <c r="G45" s="187"/>
      <c r="H45" s="205"/>
      <c r="I45" s="206" t="n">
        <f aca="false">IFERROR(VLOOKUP(G45,$A$500:$AG$541,3,FALSE()),0)</f>
        <v>0</v>
      </c>
      <c r="J45" s="204" t="n">
        <f aca="false">IFERROR(H45/I45,0)</f>
        <v>0</v>
      </c>
      <c r="K45" s="191"/>
      <c r="L45" s="191"/>
      <c r="M45" s="207"/>
      <c r="N45" s="193" t="n">
        <f aca="false">M45+J45</f>
        <v>0</v>
      </c>
      <c r="O45" s="203"/>
      <c r="P45" s="203"/>
      <c r="Q45" s="208" t="n">
        <f aca="false">J45+M45</f>
        <v>0</v>
      </c>
      <c r="R45" s="196" t="str">
        <f aca="false">IF(J45&gt;Pars!$D$15,1,"")</f>
        <v/>
      </c>
      <c r="S45" s="197" t="str">
        <f aca="false">IF(R45=1,IF(LEN(L45)&gt;0,"",1),"")</f>
        <v/>
      </c>
      <c r="T45" s="197" t="str">
        <f aca="false">IF(LEN(L45)&gt;0,IF(J45&gt;L45,1,""),"")</f>
        <v/>
      </c>
      <c r="U45" s="198" t="n">
        <f aca="false">IF(R45=1,IF(L45&gt;0,1,0),0)</f>
        <v>0</v>
      </c>
      <c r="V45" s="199" t="n">
        <f aca="false">IF(S45=1,IF(LEN(N45)&gt;0,1,0),0)</f>
        <v>0</v>
      </c>
    </row>
    <row r="46" customFormat="false" ht="36" hidden="false" customHeight="true" outlineLevel="0" collapsed="false">
      <c r="A46" s="200" t="n">
        <v>40</v>
      </c>
      <c r="B46" s="187"/>
      <c r="C46" s="202"/>
      <c r="D46" s="187"/>
      <c r="E46" s="187"/>
      <c r="F46" s="187"/>
      <c r="G46" s="187"/>
      <c r="H46" s="205"/>
      <c r="I46" s="206" t="n">
        <f aca="false">IFERROR(VLOOKUP(G46,$A$500:$AG$541,3,FALSE()),0)</f>
        <v>0</v>
      </c>
      <c r="J46" s="204" t="n">
        <f aca="false">IFERROR(H46/I46,0)</f>
        <v>0</v>
      </c>
      <c r="K46" s="191"/>
      <c r="L46" s="191"/>
      <c r="M46" s="207"/>
      <c r="N46" s="193" t="n">
        <f aca="false">M46+J46</f>
        <v>0</v>
      </c>
      <c r="O46" s="203"/>
      <c r="P46" s="203"/>
      <c r="Q46" s="208" t="n">
        <f aca="false">J46+M46</f>
        <v>0</v>
      </c>
      <c r="R46" s="196" t="str">
        <f aca="false">IF(J46&gt;Pars!$D$15,1,"")</f>
        <v/>
      </c>
      <c r="S46" s="197" t="str">
        <f aca="false">IF(R46=1,IF(LEN(L46)&gt;0,"",1),"")</f>
        <v/>
      </c>
      <c r="T46" s="197" t="str">
        <f aca="false">IF(LEN(L46)&gt;0,IF(J46&gt;L46,1,""),"")</f>
        <v/>
      </c>
      <c r="U46" s="198" t="n">
        <f aca="false">IF(R46=1,IF(L46&gt;0,1,0),0)</f>
        <v>0</v>
      </c>
      <c r="V46" s="199" t="n">
        <f aca="false">IF(S46=1,IF(LEN(N46)&gt;0,1,0),0)</f>
        <v>0</v>
      </c>
    </row>
    <row r="47" customFormat="false" ht="36" hidden="false" customHeight="true" outlineLevel="0" collapsed="false">
      <c r="A47" s="186" t="n">
        <v>41</v>
      </c>
      <c r="B47" s="187"/>
      <c r="C47" s="202"/>
      <c r="D47" s="187"/>
      <c r="E47" s="187"/>
      <c r="F47" s="187"/>
      <c r="G47" s="187"/>
      <c r="H47" s="205"/>
      <c r="I47" s="206" t="n">
        <f aca="false">IFERROR(VLOOKUP(G47,$A$500:$AG$541,3,FALSE()),0)</f>
        <v>0</v>
      </c>
      <c r="J47" s="204" t="n">
        <f aca="false">IFERROR(H47/I47,0)</f>
        <v>0</v>
      </c>
      <c r="K47" s="191"/>
      <c r="L47" s="191"/>
      <c r="M47" s="207"/>
      <c r="N47" s="193" t="n">
        <f aca="false">M47+J47</f>
        <v>0</v>
      </c>
      <c r="O47" s="209"/>
      <c r="P47" s="209"/>
      <c r="Q47" s="208" t="n">
        <f aca="false">J47+M47</f>
        <v>0</v>
      </c>
      <c r="R47" s="196" t="str">
        <f aca="false">IF(J47&gt;Pars!$D$15,1,"")</f>
        <v/>
      </c>
      <c r="S47" s="197" t="str">
        <f aca="false">IF(R47=1,IF(LEN(L47)&gt;0,"",1),"")</f>
        <v/>
      </c>
      <c r="T47" s="197" t="str">
        <f aca="false">IF(LEN(L47)&gt;0,IF(J47&gt;L47,1,""),"")</f>
        <v/>
      </c>
      <c r="U47" s="198" t="n">
        <f aca="false">IF(R47=1,IF(L47&gt;0,1,0),0)</f>
        <v>0</v>
      </c>
      <c r="V47" s="199" t="n">
        <f aca="false">IF(S47=1,IF(LEN(N47)&gt;0,1,0),0)</f>
        <v>0</v>
      </c>
    </row>
    <row r="48" customFormat="false" ht="36" hidden="false" customHeight="true" outlineLevel="0" collapsed="false">
      <c r="A48" s="200" t="n">
        <v>42</v>
      </c>
      <c r="B48" s="187"/>
      <c r="C48" s="202"/>
      <c r="D48" s="187"/>
      <c r="E48" s="187"/>
      <c r="F48" s="187"/>
      <c r="G48" s="187"/>
      <c r="H48" s="205"/>
      <c r="I48" s="206" t="n">
        <f aca="false">IFERROR(VLOOKUP(G48,$A$500:$AG$541,3,FALSE()),0)</f>
        <v>0</v>
      </c>
      <c r="J48" s="204" t="n">
        <f aca="false">IFERROR(H48/I48,0)</f>
        <v>0</v>
      </c>
      <c r="K48" s="191"/>
      <c r="L48" s="191"/>
      <c r="M48" s="207"/>
      <c r="N48" s="193" t="n">
        <f aca="false">M48+J48</f>
        <v>0</v>
      </c>
      <c r="O48" s="209"/>
      <c r="P48" s="209"/>
      <c r="Q48" s="208" t="n">
        <f aca="false">J48+M48</f>
        <v>0</v>
      </c>
      <c r="R48" s="196" t="str">
        <f aca="false">IF(J48&gt;Pars!$D$15,1,"")</f>
        <v/>
      </c>
      <c r="S48" s="197" t="str">
        <f aca="false">IF(R48=1,IF(LEN(L48)&gt;0,"",1),"")</f>
        <v/>
      </c>
      <c r="T48" s="197" t="str">
        <f aca="false">IF(LEN(L48)&gt;0,IF(J48&gt;L48,1,""),"")</f>
        <v/>
      </c>
      <c r="U48" s="198" t="n">
        <f aca="false">IF(R48=1,IF(L48&gt;0,1,0),0)</f>
        <v>0</v>
      </c>
      <c r="V48" s="199" t="n">
        <f aca="false">IF(S48=1,IF(LEN(N48)&gt;0,1,0),0)</f>
        <v>0</v>
      </c>
    </row>
    <row r="49" customFormat="false" ht="36" hidden="false" customHeight="true" outlineLevel="0" collapsed="false">
      <c r="A49" s="186" t="n">
        <v>43</v>
      </c>
      <c r="B49" s="187"/>
      <c r="C49" s="202"/>
      <c r="D49" s="187"/>
      <c r="E49" s="187"/>
      <c r="F49" s="187"/>
      <c r="G49" s="187"/>
      <c r="H49" s="205"/>
      <c r="I49" s="206" t="n">
        <f aca="false">IFERROR(VLOOKUP(G49,$A$500:$AG$541,3,FALSE()),0)</f>
        <v>0</v>
      </c>
      <c r="J49" s="204" t="n">
        <f aca="false">IFERROR(H49/I49,0)</f>
        <v>0</v>
      </c>
      <c r="K49" s="191"/>
      <c r="L49" s="191"/>
      <c r="M49" s="207"/>
      <c r="N49" s="193" t="n">
        <f aca="false">M49+J49</f>
        <v>0</v>
      </c>
      <c r="O49" s="209"/>
      <c r="P49" s="209"/>
      <c r="Q49" s="208" t="n">
        <f aca="false">J49+M49</f>
        <v>0</v>
      </c>
      <c r="R49" s="196" t="str">
        <f aca="false">IF(J49&gt;Pars!$D$15,1,"")</f>
        <v/>
      </c>
      <c r="S49" s="197" t="str">
        <f aca="false">IF(R49=1,IF(LEN(L49)&gt;0,"",1),"")</f>
        <v/>
      </c>
      <c r="T49" s="197" t="str">
        <f aca="false">IF(LEN(L49)&gt;0,IF(J49&gt;L49,1,""),"")</f>
        <v/>
      </c>
      <c r="U49" s="198" t="n">
        <f aca="false">IF(R49=1,IF(L49&gt;0,1,0),0)</f>
        <v>0</v>
      </c>
      <c r="V49" s="199" t="n">
        <f aca="false">IF(S49=1,IF(LEN(N49)&gt;0,1,0),0)</f>
        <v>0</v>
      </c>
    </row>
    <row r="50" customFormat="false" ht="36" hidden="false" customHeight="true" outlineLevel="0" collapsed="false">
      <c r="U50" s="198"/>
      <c r="V50" s="199"/>
    </row>
    <row r="51" customFormat="false" ht="36" hidden="false" customHeight="true" outlineLevel="0" collapsed="false">
      <c r="U51" s="198"/>
      <c r="V51" s="199"/>
    </row>
    <row r="52" customFormat="false" ht="36" hidden="false" customHeight="true" outlineLevel="0" collapsed="false">
      <c r="U52" s="198"/>
      <c r="V52" s="199"/>
    </row>
    <row r="53" customFormat="false" ht="36" hidden="false" customHeight="true" outlineLevel="0" collapsed="false">
      <c r="U53" s="198"/>
      <c r="V53" s="199"/>
    </row>
    <row r="54" customFormat="false" ht="36" hidden="false" customHeight="true" outlineLevel="0" collapsed="false">
      <c r="U54" s="198"/>
      <c r="V54" s="199"/>
    </row>
    <row r="55" customFormat="false" ht="36" hidden="false" customHeight="true" outlineLevel="0" collapsed="false">
      <c r="U55" s="198"/>
      <c r="V55" s="199"/>
    </row>
    <row r="56" customFormat="false" ht="36" hidden="false" customHeight="true" outlineLevel="0" collapsed="false">
      <c r="U56" s="198"/>
      <c r="V56" s="199"/>
    </row>
    <row r="57" customFormat="false" ht="36" hidden="false" customHeight="true" outlineLevel="0" collapsed="false">
      <c r="U57" s="198"/>
      <c r="V57" s="199"/>
    </row>
    <row r="58" customFormat="false" ht="36" hidden="false" customHeight="true" outlineLevel="0" collapsed="false">
      <c r="U58" s="198"/>
      <c r="V58" s="199"/>
    </row>
    <row r="59" customFormat="false" ht="36" hidden="false" customHeight="true" outlineLevel="0" collapsed="false">
      <c r="U59" s="198"/>
      <c r="V59" s="199"/>
    </row>
    <row r="60" customFormat="false" ht="36" hidden="false" customHeight="true" outlineLevel="0" collapsed="false">
      <c r="U60" s="198"/>
      <c r="V60" s="199"/>
    </row>
    <row r="61" customFormat="false" ht="36" hidden="false" customHeight="true" outlineLevel="0" collapsed="false">
      <c r="U61" s="198"/>
      <c r="V61" s="199"/>
    </row>
    <row r="62" customFormat="false" ht="36" hidden="false" customHeight="true" outlineLevel="0" collapsed="false">
      <c r="U62" s="198"/>
      <c r="V62" s="199"/>
    </row>
    <row r="63" customFormat="false" ht="36" hidden="false" customHeight="true" outlineLevel="0" collapsed="false">
      <c r="U63" s="198"/>
      <c r="V63" s="199"/>
    </row>
    <row r="64" customFormat="false" ht="36" hidden="false" customHeight="true" outlineLevel="0" collapsed="false">
      <c r="U64" s="198"/>
      <c r="V64" s="199"/>
    </row>
    <row r="65" customFormat="false" ht="36" hidden="false" customHeight="true" outlineLevel="0" collapsed="false">
      <c r="U65" s="198"/>
      <c r="V65" s="199"/>
    </row>
    <row r="66" customFormat="false" ht="36" hidden="false" customHeight="true" outlineLevel="0" collapsed="false">
      <c r="U66" s="198"/>
      <c r="V66" s="199"/>
    </row>
    <row r="67" customFormat="false" ht="36" hidden="false" customHeight="true" outlineLevel="0" collapsed="false">
      <c r="U67" s="198"/>
      <c r="V67" s="199"/>
    </row>
    <row r="68" customFormat="false" ht="36" hidden="false" customHeight="true" outlineLevel="0" collapsed="false">
      <c r="U68" s="198"/>
      <c r="V68" s="199"/>
    </row>
    <row r="69" customFormat="false" ht="36" hidden="false" customHeight="true" outlineLevel="0" collapsed="false">
      <c r="U69" s="198"/>
      <c r="V69" s="199"/>
    </row>
    <row r="70" customFormat="false" ht="36" hidden="false" customHeight="true" outlineLevel="0" collapsed="false">
      <c r="U70" s="198"/>
      <c r="V70" s="199"/>
    </row>
    <row r="71" customFormat="false" ht="36" hidden="false" customHeight="true" outlineLevel="0" collapsed="false">
      <c r="U71" s="198"/>
      <c r="V71" s="199"/>
    </row>
    <row r="72" customFormat="false" ht="36" hidden="false" customHeight="true" outlineLevel="0" collapsed="false">
      <c r="U72" s="198"/>
      <c r="V72" s="199"/>
    </row>
    <row r="73" customFormat="false" ht="36" hidden="false" customHeight="true" outlineLevel="0" collapsed="false">
      <c r="U73" s="198"/>
      <c r="V73" s="199"/>
    </row>
    <row r="74" customFormat="false" ht="36" hidden="false" customHeight="true" outlineLevel="0" collapsed="false">
      <c r="U74" s="198"/>
      <c r="V74" s="199"/>
    </row>
    <row r="75" customFormat="false" ht="36" hidden="false" customHeight="true" outlineLevel="0" collapsed="false">
      <c r="U75" s="198"/>
      <c r="V75" s="199"/>
    </row>
    <row r="76" customFormat="false" ht="36" hidden="false" customHeight="true" outlineLevel="0" collapsed="false">
      <c r="U76" s="198"/>
      <c r="V76" s="199"/>
    </row>
    <row r="77" customFormat="false" ht="36" hidden="false" customHeight="true" outlineLevel="0" collapsed="false">
      <c r="U77" s="198"/>
      <c r="V77" s="199"/>
    </row>
    <row r="78" customFormat="false" ht="36" hidden="false" customHeight="true" outlineLevel="0" collapsed="false">
      <c r="U78" s="198"/>
      <c r="V78" s="199"/>
    </row>
    <row r="79" customFormat="false" ht="36" hidden="false" customHeight="true" outlineLevel="0" collapsed="false">
      <c r="U79" s="198"/>
      <c r="V79" s="199"/>
    </row>
    <row r="80" customFormat="false" ht="36" hidden="false" customHeight="true" outlineLevel="0" collapsed="false">
      <c r="U80" s="198"/>
      <c r="V80" s="199"/>
    </row>
    <row r="81" customFormat="false" ht="36" hidden="false" customHeight="true" outlineLevel="0" collapsed="false">
      <c r="U81" s="198"/>
      <c r="V81" s="199"/>
    </row>
    <row r="82" customFormat="false" ht="36" hidden="false" customHeight="true" outlineLevel="0" collapsed="false">
      <c r="U82" s="198"/>
      <c r="V82" s="199"/>
    </row>
    <row r="83" customFormat="false" ht="36" hidden="false" customHeight="true" outlineLevel="0" collapsed="false">
      <c r="U83" s="198"/>
      <c r="V83" s="199"/>
    </row>
    <row r="84" customFormat="false" ht="36" hidden="false" customHeight="true" outlineLevel="0" collapsed="false">
      <c r="U84" s="198"/>
      <c r="V84" s="199"/>
    </row>
    <row r="85" customFormat="false" ht="36" hidden="false" customHeight="true" outlineLevel="0" collapsed="false">
      <c r="U85" s="198"/>
      <c r="V85" s="199"/>
    </row>
    <row r="86" customFormat="false" ht="36" hidden="false" customHeight="true" outlineLevel="0" collapsed="false">
      <c r="U86" s="198"/>
      <c r="V86" s="199"/>
    </row>
    <row r="87" customFormat="false" ht="36" hidden="false" customHeight="true" outlineLevel="0" collapsed="false">
      <c r="U87" s="198"/>
      <c r="V87" s="199"/>
    </row>
    <row r="88" customFormat="false" ht="36" hidden="false" customHeight="true" outlineLevel="0" collapsed="false">
      <c r="U88" s="198"/>
      <c r="V88" s="199"/>
    </row>
    <row r="89" customFormat="false" ht="36" hidden="false" customHeight="true" outlineLevel="0" collapsed="false">
      <c r="U89" s="198"/>
      <c r="V89" s="199"/>
    </row>
    <row r="90" customFormat="false" ht="36" hidden="false" customHeight="true" outlineLevel="0" collapsed="false">
      <c r="U90" s="198"/>
      <c r="V90" s="199"/>
    </row>
    <row r="91" customFormat="false" ht="36" hidden="false" customHeight="true" outlineLevel="0" collapsed="false">
      <c r="U91" s="198"/>
      <c r="V91" s="199"/>
    </row>
    <row r="92" customFormat="false" ht="36" hidden="false" customHeight="true" outlineLevel="0" collapsed="false">
      <c r="U92" s="198"/>
      <c r="V92" s="199"/>
    </row>
    <row r="93" customFormat="false" ht="36" hidden="false" customHeight="true" outlineLevel="0" collapsed="false">
      <c r="U93" s="198"/>
      <c r="V93" s="199"/>
    </row>
    <row r="94" customFormat="false" ht="36" hidden="false" customHeight="true" outlineLevel="0" collapsed="false">
      <c r="U94" s="198"/>
      <c r="V94" s="199"/>
    </row>
    <row r="95" customFormat="false" ht="36" hidden="false" customHeight="true" outlineLevel="0" collapsed="false">
      <c r="U95" s="198"/>
      <c r="V95" s="199"/>
    </row>
    <row r="96" customFormat="false" ht="36" hidden="false" customHeight="true" outlineLevel="0" collapsed="false">
      <c r="U96" s="198"/>
      <c r="V96" s="199"/>
    </row>
    <row r="97" customFormat="false" ht="36" hidden="false" customHeight="true" outlineLevel="0" collapsed="false">
      <c r="U97" s="198"/>
      <c r="V97" s="199"/>
    </row>
    <row r="98" customFormat="false" ht="36" hidden="false" customHeight="true" outlineLevel="0" collapsed="false">
      <c r="U98" s="198"/>
      <c r="V98" s="199"/>
    </row>
    <row r="99" customFormat="false" ht="36" hidden="false" customHeight="true" outlineLevel="0" collapsed="false">
      <c r="U99" s="198" t="n">
        <f aca="false">IF(R42=1,IF(L42&gt;0,1,0),0)</f>
        <v>0</v>
      </c>
      <c r="V99" s="199" t="n">
        <f aca="false">IF(S42=1,IF(LEN(N42)&gt;0,1,0),0)</f>
        <v>0</v>
      </c>
    </row>
    <row r="100" customFormat="false" ht="36" hidden="false" customHeight="true" outlineLevel="0" collapsed="false">
      <c r="U100" s="198" t="n">
        <f aca="false">IF(R43=1,IF(L43&gt;0,1,0),0)</f>
        <v>0</v>
      </c>
      <c r="V100" s="199" t="n">
        <f aca="false">IF(S43=1,IF(LEN(N43)&gt;0,1,0),0)</f>
        <v>0</v>
      </c>
    </row>
    <row r="101" customFormat="false" ht="36" hidden="false" customHeight="true" outlineLevel="0" collapsed="false">
      <c r="U101" s="198" t="n">
        <f aca="false">IF(R44=1,IF(L44&gt;0,1,0),0)</f>
        <v>0</v>
      </c>
      <c r="V101" s="199" t="n">
        <f aca="false">IF(S44=1,IF(LEN(N44)&gt;0,1,0),0)</f>
        <v>0</v>
      </c>
    </row>
    <row r="102" customFormat="false" ht="36" hidden="false" customHeight="true" outlineLevel="0" collapsed="false">
      <c r="U102" s="198" t="n">
        <f aca="false">IF(R45=1,IF(L45&gt;0,1,0),0)</f>
        <v>0</v>
      </c>
      <c r="V102" s="199" t="n">
        <f aca="false">IF(S45=1,IF(LEN(N45)&gt;0,1,0),0)</f>
        <v>0</v>
      </c>
    </row>
    <row r="103" customFormat="false" ht="36" hidden="false" customHeight="true" outlineLevel="0" collapsed="false">
      <c r="U103" s="198" t="n">
        <f aca="false">IF(R46=1,IF(L46&gt;0,1,0),0)</f>
        <v>0</v>
      </c>
      <c r="V103" s="199" t="n">
        <f aca="false">IF(S46=1,IF(LEN(N46)&gt;0,1,0),0)</f>
        <v>0</v>
      </c>
    </row>
    <row r="104" customFormat="false" ht="36" hidden="false" customHeight="true" outlineLevel="0" collapsed="false">
      <c r="U104" s="198" t="n">
        <f aca="false">IF(R47=1,IF(L47&gt;0,1,0),0)</f>
        <v>0</v>
      </c>
      <c r="V104" s="199" t="n">
        <f aca="false">IF(S47=1,IF(LEN(N47)&gt;0,1,0),0)</f>
        <v>0</v>
      </c>
    </row>
    <row r="105" customFormat="false" ht="36" hidden="false" customHeight="true" outlineLevel="0" collapsed="false">
      <c r="U105" s="198" t="n">
        <f aca="false">IF(R48=1,IF(L48&gt;0,1,0),0)</f>
        <v>0</v>
      </c>
      <c r="V105" s="199" t="n">
        <f aca="false">IF(S48=1,IF(LEN(N48)&gt;0,1,0),0)</f>
        <v>0</v>
      </c>
    </row>
    <row r="106" customFormat="false" ht="36" hidden="false" customHeight="true" outlineLevel="0" collapsed="false">
      <c r="U106" s="198" t="n">
        <f aca="false">IF(R49=1,IF(L49&gt;0,1,0),0)</f>
        <v>0</v>
      </c>
      <c r="V106" s="199" t="n">
        <f aca="false">IF(S49=1,IF(LEN(N49)&gt;0,1,0),0)</f>
        <v>0</v>
      </c>
    </row>
    <row r="443" customFormat="false" ht="29.45" hidden="false" customHeight="true" outlineLevel="0" collapsed="false">
      <c r="A443" s="70" t="str">
        <f aca="false">fx!B3</f>
        <v>EUR</v>
      </c>
      <c r="B443" s="70" t="str">
        <f aca="false">fx!C3</f>
        <v>EURO</v>
      </c>
      <c r="C443" s="70" t="n">
        <f aca="false">fx!D3</f>
        <v>1</v>
      </c>
    </row>
    <row r="444" customFormat="false" ht="29.45" hidden="false" customHeight="true" outlineLevel="0" collapsed="false">
      <c r="A444" s="70" t="str">
        <f aca="false">fx!B4</f>
        <v>USD</v>
      </c>
      <c r="B444" s="70" t="str">
        <f aca="false">fx!C4</f>
        <v>US dollar</v>
      </c>
      <c r="C444" s="70" t="n">
        <f aca="false">fx!D4</f>
        <v>1.1289</v>
      </c>
    </row>
    <row r="445" customFormat="false" ht="29.45" hidden="false" customHeight="true" outlineLevel="0" collapsed="false">
      <c r="A445" s="70" t="str">
        <f aca="false">fx!B5</f>
        <v>GBP</v>
      </c>
      <c r="B445" s="70" t="str">
        <f aca="false">fx!C5</f>
        <v>Pound sterling</v>
      </c>
      <c r="C445" s="70" t="n">
        <f aca="false">fx!D5</f>
        <v>0.88948</v>
      </c>
    </row>
    <row r="446" customFormat="false" ht="29.45" hidden="false" customHeight="true" outlineLevel="0" collapsed="false">
      <c r="A446" s="70" t="str">
        <f aca="false">fx!B6</f>
        <v>CNY</v>
      </c>
      <c r="B446" s="70" t="str">
        <f aca="false">fx!C6</f>
        <v>Chinese yuan renminbi</v>
      </c>
      <c r="C446" s="70" t="n">
        <f aca="false">fx!D6</f>
        <v>7.8144</v>
      </c>
    </row>
    <row r="447" customFormat="false" ht="29.45" hidden="false" customHeight="true" outlineLevel="0" collapsed="false">
      <c r="A447" s="70" t="str">
        <f aca="false">fx!B7</f>
        <v>AUD</v>
      </c>
      <c r="B447" s="70" t="str">
        <f aca="false">fx!C7</f>
        <v>Australian dollar</v>
      </c>
      <c r="C447" s="70" t="n">
        <f aca="false">fx!D7</f>
        <v>1.6336</v>
      </c>
    </row>
    <row r="448" customFormat="false" ht="29.45" hidden="false" customHeight="true" outlineLevel="0" collapsed="false">
      <c r="A448" s="70" t="str">
        <f aca="false">fx!B8</f>
        <v>BGN</v>
      </c>
      <c r="B448" s="70" t="str">
        <f aca="false">fx!C8</f>
        <v>Bulgarian lev</v>
      </c>
      <c r="C448" s="70" t="n">
        <f aca="false">fx!D8</f>
        <v>1.9558</v>
      </c>
    </row>
    <row r="449" customFormat="false" ht="29.45" hidden="false" customHeight="true" outlineLevel="0" collapsed="false">
      <c r="A449" s="70" t="str">
        <f aca="false">fx!B9</f>
        <v>BRL</v>
      </c>
      <c r="B449" s="70" t="str">
        <f aca="false">fx!C9</f>
        <v>Brazilian real</v>
      </c>
      <c r="C449" s="70" t="n">
        <f aca="false">fx!D9</f>
        <v>4.3429</v>
      </c>
    </row>
    <row r="450" customFormat="false" ht="29.45" hidden="false" customHeight="true" outlineLevel="0" collapsed="false">
      <c r="A450" s="70" t="str">
        <f aca="false">fx!B10</f>
        <v>CAD</v>
      </c>
      <c r="B450" s="70" t="str">
        <f aca="false">fx!C10</f>
        <v>Canadian dollar</v>
      </c>
      <c r="C450" s="70" t="n">
        <f aca="false">fx!D10</f>
        <v>1.5021</v>
      </c>
    </row>
    <row r="451" customFormat="false" ht="29.45" hidden="false" customHeight="true" outlineLevel="0" collapsed="false">
      <c r="A451" s="70" t="str">
        <f aca="false">fx!B11</f>
        <v>CHF</v>
      </c>
      <c r="B451" s="70" t="str">
        <f aca="false">fx!C11</f>
        <v>Swiss franc</v>
      </c>
      <c r="C451" s="70" t="n">
        <f aca="false">fx!D11</f>
        <v>1.1207</v>
      </c>
    </row>
    <row r="452" customFormat="false" ht="29.45" hidden="false" customHeight="true" outlineLevel="0" collapsed="false">
      <c r="A452" s="70" t="str">
        <f aca="false">fx!B12</f>
        <v>CZK</v>
      </c>
      <c r="B452" s="70" t="str">
        <f aca="false">fx!C12</f>
        <v>Czech koruna</v>
      </c>
      <c r="C452" s="70" t="n">
        <f aca="false">fx!D12</f>
        <v>25.581</v>
      </c>
    </row>
    <row r="453" customFormat="false" ht="29.45" hidden="false" customHeight="true" outlineLevel="0" collapsed="false">
      <c r="A453" s="70" t="str">
        <f aca="false">fx!B13</f>
        <v>DKK</v>
      </c>
      <c r="B453" s="70" t="str">
        <f aca="false">fx!C13</f>
        <v>Danish krone</v>
      </c>
      <c r="C453" s="70" t="n">
        <f aca="false">fx!D13</f>
        <v>7.4678</v>
      </c>
    </row>
    <row r="454" customFormat="false" ht="29.45" hidden="false" customHeight="true" outlineLevel="0" collapsed="false">
      <c r="A454" s="70" t="str">
        <f aca="false">fx!B14</f>
        <v>HKD</v>
      </c>
      <c r="B454" s="70" t="str">
        <f aca="false">fx!C14</f>
        <v>Hong Kong dollar</v>
      </c>
      <c r="C454" s="70" t="n">
        <f aca="false">fx!D14</f>
        <v>8.8375</v>
      </c>
    </row>
    <row r="455" customFormat="false" ht="29.45" hidden="false" customHeight="true" outlineLevel="0" collapsed="false">
      <c r="A455" s="70" t="str">
        <f aca="false">fx!B15</f>
        <v>HRK</v>
      </c>
      <c r="B455" s="70" t="str">
        <f aca="false">fx!C15</f>
        <v>Croatian kuna</v>
      </c>
      <c r="C455" s="70" t="n">
        <f aca="false">fx!D15</f>
        <v>7.4128</v>
      </c>
    </row>
    <row r="456" customFormat="false" ht="29.45" hidden="false" customHeight="true" outlineLevel="0" collapsed="false">
      <c r="A456" s="70" t="str">
        <f aca="false">fx!B16</f>
        <v>HUF</v>
      </c>
      <c r="B456" s="70" t="str">
        <f aca="false">fx!C16</f>
        <v>Hungarian forint</v>
      </c>
      <c r="C456" s="70" t="n">
        <f aca="false">fx!D16</f>
        <v>322</v>
      </c>
    </row>
    <row r="457" customFormat="false" ht="29.45" hidden="false" customHeight="true" outlineLevel="0" collapsed="false">
      <c r="A457" s="70" t="str">
        <f aca="false">fx!B17</f>
        <v>IDR</v>
      </c>
      <c r="B457" s="70" t="str">
        <f aca="false">fx!C17</f>
        <v>Indonesian rupiah</v>
      </c>
      <c r="C457" s="70" t="n">
        <f aca="false">fx!D17</f>
        <v>16135.37</v>
      </c>
    </row>
    <row r="458" customFormat="false" ht="29.45" hidden="false" customHeight="true" outlineLevel="0" collapsed="false">
      <c r="A458" s="70" t="str">
        <f aca="false">fx!B18</f>
        <v>ILS</v>
      </c>
      <c r="B458" s="70" t="str">
        <f aca="false">fx!C18</f>
        <v>Israeli shekel</v>
      </c>
      <c r="C458" s="70" t="n">
        <f aca="false">fx!D18</f>
        <v>4.053</v>
      </c>
    </row>
    <row r="459" customFormat="false" ht="29.45" hidden="false" customHeight="true" outlineLevel="0" collapsed="false">
      <c r="A459" s="70" t="str">
        <f aca="false">fx!B19</f>
        <v>INR</v>
      </c>
      <c r="B459" s="70" t="str">
        <f aca="false">fx!C19</f>
        <v>Indian rupee</v>
      </c>
      <c r="C459" s="70" t="n">
        <f aca="false">fx!D19</f>
        <v>78.4745</v>
      </c>
    </row>
    <row r="460" customFormat="false" ht="29.45" hidden="false" customHeight="true" outlineLevel="0" collapsed="false">
      <c r="A460" s="70" t="str">
        <f aca="false">fx!B20</f>
        <v>JPY</v>
      </c>
      <c r="B460" s="70" t="str">
        <f aca="false">fx!C20</f>
        <v>Japanese yen</v>
      </c>
      <c r="C460" s="70" t="n">
        <f aca="false">fx!D20</f>
        <v>122.44</v>
      </c>
    </row>
    <row r="461" customFormat="false" ht="29.45" hidden="false" customHeight="true" outlineLevel="0" collapsed="false">
      <c r="A461" s="70" t="str">
        <f aca="false">fx!B21</f>
        <v>KRW</v>
      </c>
      <c r="B461" s="70" t="str">
        <f aca="false">fx!C21</f>
        <v>South Korean won</v>
      </c>
      <c r="C461" s="70" t="n">
        <f aca="false">fx!D21</f>
        <v>1335.74</v>
      </c>
    </row>
    <row r="462" customFormat="false" ht="29.45" hidden="false" customHeight="true" outlineLevel="0" collapsed="false">
      <c r="A462" s="70" t="str">
        <f aca="false">fx!B22</f>
        <v>MXN</v>
      </c>
      <c r="B462" s="70" t="str">
        <f aca="false">fx!C22</f>
        <v>Mexican peso</v>
      </c>
      <c r="C462" s="70" t="n">
        <f aca="false">fx!D22</f>
        <v>21.6384</v>
      </c>
    </row>
    <row r="463" customFormat="false" ht="29.45" hidden="false" customHeight="true" outlineLevel="0" collapsed="false">
      <c r="A463" s="70" t="str">
        <f aca="false">fx!B23</f>
        <v>MYR</v>
      </c>
      <c r="B463" s="70" t="str">
        <f aca="false">fx!C23</f>
        <v>Malaysian ringgit</v>
      </c>
      <c r="C463" s="70" t="n">
        <f aca="false">fx!D23</f>
        <v>4.7068</v>
      </c>
    </row>
    <row r="464" customFormat="false" ht="29.45" hidden="false" customHeight="true" outlineLevel="0" collapsed="false">
      <c r="A464" s="70" t="str">
        <f aca="false">fx!B24</f>
        <v>NOK</v>
      </c>
      <c r="B464" s="70" t="str">
        <f aca="false">fx!C24</f>
        <v>Norwegian krone</v>
      </c>
      <c r="C464" s="70" t="n">
        <f aca="false">fx!D24</f>
        <v>9.772</v>
      </c>
    </row>
    <row r="465" customFormat="false" ht="29.45" hidden="false" customHeight="true" outlineLevel="0" collapsed="false">
      <c r="A465" s="70" t="str">
        <f aca="false">fx!B25</f>
        <v>NZD</v>
      </c>
      <c r="B465" s="70" t="str">
        <f aca="false">fx!C25</f>
        <v>New Zealand dollar</v>
      </c>
      <c r="C465" s="70" t="n">
        <f aca="false">fx!D25</f>
        <v>1.7201</v>
      </c>
    </row>
    <row r="466" customFormat="false" ht="29.45" hidden="false" customHeight="true" outlineLevel="0" collapsed="false">
      <c r="A466" s="70" t="str">
        <f aca="false">fx!B26</f>
        <v>PHP</v>
      </c>
      <c r="B466" s="70" t="str">
        <f aca="false">fx!C26</f>
        <v>Philippine peso</v>
      </c>
      <c r="C466" s="70" t="n">
        <f aca="false">fx!D26</f>
        <v>58.556</v>
      </c>
    </row>
    <row r="467" customFormat="false" ht="29.45" hidden="false" customHeight="true" outlineLevel="0" collapsed="false">
      <c r="A467" s="70" t="str">
        <f aca="false">fx!B27</f>
        <v>PLN</v>
      </c>
      <c r="B467" s="70" t="str">
        <f aca="false">fx!C27</f>
        <v>Polish zloty</v>
      </c>
      <c r="C467" s="70" t="n">
        <f aca="false">fx!D27</f>
        <v>4.2574</v>
      </c>
    </row>
    <row r="468" customFormat="false" ht="29.45" hidden="false" customHeight="true" outlineLevel="0" collapsed="false">
      <c r="A468" s="70" t="str">
        <f aca="false">fx!B28</f>
        <v>RON</v>
      </c>
      <c r="B468" s="70" t="str">
        <f aca="false">fx!C28</f>
        <v>Romanian leu</v>
      </c>
      <c r="C468" s="70" t="n">
        <f aca="false">fx!D28</f>
        <v>4.7221</v>
      </c>
    </row>
    <row r="469" customFormat="false" ht="29.45" hidden="false" customHeight="true" outlineLevel="0" collapsed="false">
      <c r="A469" s="70" t="str">
        <f aca="false">fx!B29</f>
        <v>RUB</v>
      </c>
      <c r="B469" s="70" t="str">
        <f aca="false">fx!C29</f>
        <v>Russian rouble</v>
      </c>
      <c r="C469" s="70" t="n">
        <f aca="false">fx!D29</f>
        <v>72.9275</v>
      </c>
    </row>
    <row r="470" customFormat="false" ht="29.45" hidden="false" customHeight="true" outlineLevel="0" collapsed="false">
      <c r="A470" s="70" t="str">
        <f aca="false">fx!B30</f>
        <v>SEK</v>
      </c>
      <c r="B470" s="70" t="str">
        <f aca="false">fx!C30</f>
        <v>Swedish krona</v>
      </c>
      <c r="C470" s="70" t="n">
        <f aca="false">fx!D30</f>
        <v>10.6968</v>
      </c>
    </row>
    <row r="471" customFormat="false" ht="29.45" hidden="false" customHeight="true" outlineLevel="0" collapsed="false">
      <c r="A471" s="70" t="str">
        <f aca="false">fx!B31</f>
        <v>SGD</v>
      </c>
      <c r="B471" s="70" t="str">
        <f aca="false">fx!C31</f>
        <v>Singapore dollar</v>
      </c>
      <c r="C471" s="70" t="n">
        <f aca="false">fx!D31</f>
        <v>1.5423</v>
      </c>
    </row>
    <row r="472" customFormat="false" ht="29.45" hidden="false" customHeight="true" outlineLevel="0" collapsed="false">
      <c r="A472" s="70" t="str">
        <f aca="false">fx!B32</f>
        <v>THB</v>
      </c>
      <c r="B472" s="70" t="str">
        <f aca="false">fx!C32</f>
        <v>Thai baht</v>
      </c>
      <c r="C472" s="70" t="n">
        <f aca="false">fx!D32</f>
        <v>35.25</v>
      </c>
    </row>
    <row r="473" customFormat="false" ht="29.45" hidden="false" customHeight="true" outlineLevel="0" collapsed="false">
      <c r="A473" s="70" t="str">
        <f aca="false">fx!B33</f>
        <v>TRY</v>
      </c>
      <c r="B473" s="70" t="str">
        <f aca="false">fx!C33</f>
        <v>Turkish lira</v>
      </c>
      <c r="C473" s="70" t="n">
        <f aca="false">fx!D33</f>
        <v>6.6343</v>
      </c>
    </row>
    <row r="474" customFormat="false" ht="29.45" hidden="false" customHeight="true" outlineLevel="0" collapsed="false">
      <c r="A474" s="70" t="str">
        <f aca="false">fx!B34</f>
        <v>ZAR</v>
      </c>
      <c r="B474" s="70" t="str">
        <f aca="false">fx!C34</f>
        <v>South African rand</v>
      </c>
      <c r="C474" s="70" t="n">
        <f aca="false">fx!D34</f>
        <v>16.7876</v>
      </c>
    </row>
    <row r="475" customFormat="false" ht="29.45" hidden="false" customHeight="true" outlineLevel="0" collapsed="false">
      <c r="A475" s="70" t="n">
        <f aca="false">fx!B35</f>
        <v>0</v>
      </c>
      <c r="B475" s="70" t="n">
        <f aca="false">fx!C35</f>
        <v>0</v>
      </c>
      <c r="C475" s="70" t="n">
        <f aca="false">fx!D35</f>
        <v>0</v>
      </c>
    </row>
    <row r="476" customFormat="false" ht="29.45" hidden="false" customHeight="true" outlineLevel="0" collapsed="false">
      <c r="A476" s="70" t="n">
        <f aca="false">fx!B36</f>
        <v>0</v>
      </c>
      <c r="B476" s="70" t="n">
        <f aca="false">fx!C36</f>
        <v>0</v>
      </c>
      <c r="C476" s="70" t="n">
        <f aca="false">fx!D36</f>
        <v>0</v>
      </c>
    </row>
    <row r="477" customFormat="false" ht="29.45" hidden="false" customHeight="true" outlineLevel="0" collapsed="false">
      <c r="A477" s="70" t="n">
        <f aca="false">fx!B37</f>
        <v>0</v>
      </c>
      <c r="B477" s="70" t="n">
        <f aca="false">fx!C37</f>
        <v>0</v>
      </c>
      <c r="C477" s="70" t="n">
        <f aca="false">fx!D37</f>
        <v>0</v>
      </c>
    </row>
    <row r="478" customFormat="false" ht="29.45" hidden="false" customHeight="true" outlineLevel="0" collapsed="false">
      <c r="A478" s="70" t="n">
        <f aca="false">fx!B38</f>
        <v>0</v>
      </c>
      <c r="B478" s="70" t="n">
        <f aca="false">fx!C38</f>
        <v>0</v>
      </c>
      <c r="C478" s="70" t="n">
        <f aca="false">fx!D38</f>
        <v>0</v>
      </c>
    </row>
    <row r="479" customFormat="false" ht="29.45" hidden="false" customHeight="true" outlineLevel="0" collapsed="false">
      <c r="A479" s="70" t="n">
        <f aca="false">fx!B39</f>
        <v>0</v>
      </c>
      <c r="B479" s="70" t="n">
        <f aca="false">fx!C39</f>
        <v>0</v>
      </c>
      <c r="C479" s="70" t="n">
        <f aca="false">fx!D39</f>
        <v>0</v>
      </c>
    </row>
    <row r="480" customFormat="false" ht="29.45" hidden="false" customHeight="true" outlineLevel="0" collapsed="false">
      <c r="A480" s="70" t="n">
        <f aca="false">fx!B40</f>
        <v>0</v>
      </c>
      <c r="B480" s="70" t="n">
        <f aca="false">fx!C40</f>
        <v>0</v>
      </c>
      <c r="C480" s="70" t="n">
        <f aca="false">fx!D40</f>
        <v>0</v>
      </c>
    </row>
    <row r="481" customFormat="false" ht="29.45" hidden="false" customHeight="true" outlineLevel="0" collapsed="false">
      <c r="A481" s="70" t="n">
        <f aca="false">fx!B41</f>
        <v>0</v>
      </c>
      <c r="B481" s="70" t="n">
        <f aca="false">fx!C41</f>
        <v>0</v>
      </c>
      <c r="C481" s="70" t="n">
        <f aca="false">fx!D41</f>
        <v>0</v>
      </c>
    </row>
    <row r="482" customFormat="false" ht="29.45" hidden="false" customHeight="true" outlineLevel="0" collapsed="false">
      <c r="A482" s="70" t="n">
        <f aca="false">fx!B42</f>
        <v>0</v>
      </c>
      <c r="B482" s="70" t="n">
        <f aca="false">fx!C42</f>
        <v>0</v>
      </c>
      <c r="C482" s="70" t="n">
        <f aca="false">fx!D42</f>
        <v>0</v>
      </c>
    </row>
    <row r="483" customFormat="false" ht="29.45" hidden="false" customHeight="true" outlineLevel="0" collapsed="false">
      <c r="A483" s="70" t="n">
        <f aca="false">fx!B43</f>
        <v>0</v>
      </c>
      <c r="B483" s="70" t="n">
        <f aca="false">fx!C43</f>
        <v>0</v>
      </c>
      <c r="C483" s="70" t="n">
        <f aca="false">fx!D43</f>
        <v>0</v>
      </c>
    </row>
    <row r="484" customFormat="false" ht="29.45" hidden="false" customHeight="true" outlineLevel="0" collapsed="false">
      <c r="A484" s="70" t="n">
        <f aca="false">fx!B44</f>
        <v>0</v>
      </c>
      <c r="B484" s="70" t="n">
        <f aca="false">fx!C44</f>
        <v>0</v>
      </c>
      <c r="C484" s="70" t="n">
        <f aca="false">fx!D44</f>
        <v>0</v>
      </c>
    </row>
  </sheetData>
  <sheetProtection sheet="true" password="ccf7" formatColumns="false" formatRows="false" selectLockedCells="true"/>
  <mergeCells count="17">
    <mergeCell ref="B1:M1"/>
    <mergeCell ref="B2:L2"/>
    <mergeCell ref="M2:N2"/>
    <mergeCell ref="M3:N3"/>
    <mergeCell ref="A4:A6"/>
    <mergeCell ref="B4:B6"/>
    <mergeCell ref="D4:J4"/>
    <mergeCell ref="K4:L4"/>
    <mergeCell ref="M4:M6"/>
    <mergeCell ref="N4:N6"/>
    <mergeCell ref="Q4:Q6"/>
    <mergeCell ref="D5:D6"/>
    <mergeCell ref="E5:E6"/>
    <mergeCell ref="F5:F6"/>
    <mergeCell ref="G5:J5"/>
    <mergeCell ref="K5:K6"/>
    <mergeCell ref="L5:L6"/>
  </mergeCells>
  <conditionalFormatting sqref="K7:K49">
    <cfRule type="expression" priority="2" aboveAverage="0" equalAverage="0" bottom="0" percent="0" rank="0" text="" dxfId="2">
      <formula>IF(INT($R7)=1,IF(LEN($K7)=0,TRUE(),FALSE()),FALSE())</formula>
    </cfRule>
  </conditionalFormatting>
  <conditionalFormatting sqref="L17:L49">
    <cfRule type="expression" priority="3" aboveAverage="0" equalAverage="0" bottom="0" percent="0" rank="0" text="" dxfId="3">
      <formula>IF($J17&gt;30000,IF(LEN($L17)=0,TRUE(),FALSE()),FALSE())</formula>
    </cfRule>
  </conditionalFormatting>
  <conditionalFormatting sqref="N7:P49">
    <cfRule type="expression" priority="4" aboveAverage="0" equalAverage="0" bottom="0" percent="0" rank="0" text="" dxfId="4">
      <formula>IF(INT($S7)=1,IF(LEN($N7)=0,TRUE(),FALSE()),FALSE())</formula>
    </cfRule>
  </conditionalFormatting>
  <conditionalFormatting sqref="R3:T3">
    <cfRule type="cellIs" priority="5" operator="greaterThan" aboveAverage="0" equalAverage="0" bottom="0" percent="0" rank="0" text="" dxfId="5">
      <formula>0</formula>
    </cfRule>
  </conditionalFormatting>
  <conditionalFormatting sqref="R7:T7 S8:S9">
    <cfRule type="expression" priority="6" aboveAverage="0" equalAverage="0" bottom="0" percent="0" rank="0" text="" dxfId="6">
      <formula>IF(IFERROR(R7-U7,0)&gt;0,TRUE(),FALSE())</formula>
    </cfRule>
  </conditionalFormatting>
  <conditionalFormatting sqref="R17:T49 S10:S16">
    <cfRule type="expression" priority="7" aboveAverage="0" equalAverage="0" bottom="0" percent="0" rank="0" text="" dxfId="7">
      <formula>IF(IFERROR(R17-U74,0)&gt;0,TRUE(),FALSE())</formula>
    </cfRule>
  </conditionalFormatting>
  <conditionalFormatting sqref="F7">
    <cfRule type="expression" priority="8" aboveAverage="0" equalAverage="0" bottom="0" percent="0" rank="0" text="" dxfId="8">
      <formula>IF(INT($R7)=1,IF(LEN($F7)=0,TRUE(),FALSE()),FALSE())</formula>
    </cfRule>
  </conditionalFormatting>
  <conditionalFormatting sqref="D7:E7">
    <cfRule type="expression" priority="9" aboveAverage="0" equalAverage="0" bottom="0" percent="0" rank="0" text="" dxfId="9">
      <formula>IF(LEN($B7)=0,FALSE(),IF(LEN(D7)=0,TRUE(),FALSE()))</formula>
    </cfRule>
  </conditionalFormatting>
  <conditionalFormatting sqref="G7:H16">
    <cfRule type="expression" priority="10" aboveAverage="0" equalAverage="0" bottom="0" percent="0" rank="0" text="" dxfId="10">
      <formula>IF(LEN($B7)=0,FALSE(),IF(LEN(G7)=0,TRUE(),FALSE()))</formula>
    </cfRule>
  </conditionalFormatting>
  <conditionalFormatting sqref="L7">
    <cfRule type="expression" priority="11" aboveAverage="0" equalAverage="0" bottom="0" percent="0" rank="0" text="" dxfId="11">
      <formula>IF(INT($R7)=1,IF(LEN($K7)=0,TRUE(),FALSE()),FALSE())</formula>
    </cfRule>
  </conditionalFormatting>
  <conditionalFormatting sqref="D8:D16">
    <cfRule type="expression" priority="12" aboveAverage="0" equalAverage="0" bottom="0" percent="0" rank="0" text="" dxfId="12">
      <formula>IF(LEN($B8)=0,FALSE(),IF(LEN(D8)=0,TRUE(),FALSE()))</formula>
    </cfRule>
  </conditionalFormatting>
  <conditionalFormatting sqref="E8:E16">
    <cfRule type="expression" priority="13" aboveAverage="0" equalAverage="0" bottom="0" percent="0" rank="0" text="" dxfId="13">
      <formula>IF(LEN($B8)=0,FALSE(),IF(LEN(E8)=0,TRUE(),FALSE()))</formula>
    </cfRule>
  </conditionalFormatting>
  <conditionalFormatting sqref="F8:F16">
    <cfRule type="expression" priority="14" aboveAverage="0" equalAverage="0" bottom="0" percent="0" rank="0" text="" dxfId="14">
      <formula>IF(INT($R8)=1,IF(LEN($F8)=0,TRUE(),FALSE()),FALSE())</formula>
    </cfRule>
  </conditionalFormatting>
  <conditionalFormatting sqref="L8:L16">
    <cfRule type="expression" priority="15" aboveAverage="0" equalAverage="0" bottom="0" percent="0" rank="0" text="" dxfId="15">
      <formula>IF(INT($R8)=1,IF(LEN($K8)=0,TRUE(),FALSE()),FALSE())</formula>
    </cfRule>
  </conditionalFormatting>
  <conditionalFormatting sqref="R8:R16">
    <cfRule type="expression" priority="16" aboveAverage="0" equalAverage="0" bottom="0" percent="0" rank="0" text="" dxfId="16">
      <formula>IF(IFERROR(R8-U8,0)&gt;0,TRUE(),FALSE())</formula>
    </cfRule>
  </conditionalFormatting>
  <conditionalFormatting sqref="T8:T16">
    <cfRule type="expression" priority="17" aboveAverage="0" equalAverage="0" bottom="0" percent="0" rank="0" text="" dxfId="17">
      <formula>IF(IFERROR(T8-W8,0)&gt;0,TRUE(),FALSE())</formula>
    </cfRule>
  </conditionalFormatting>
  <dataValidations count="3">
    <dataValidation allowBlank="true" errorStyle="stop" operator="between" showDropDown="false" showErrorMessage="true" showInputMessage="false" sqref="H7:H49 J7:J49 L7:M49" type="whole">
      <formula1>-999999999</formula1>
      <formula2>999999999</formula2>
    </dataValidation>
    <dataValidation allowBlank="true" errorStyle="stop" operator="between" showDropDown="false" showErrorMessage="true" showInputMessage="false" sqref="Q7:Q49 C10:C49" type="whole">
      <formula1>0</formula1>
      <formula2>9999999</formula2>
    </dataValidation>
    <dataValidation allowBlank="true" errorStyle="stop" operator="between" prompt="Επιλέξετε το νόμισμα προσφοράς&#10;" showDropDown="false" showErrorMessage="true" showInputMessage="true" sqref="G7:G49" type="list">
      <formula1>$A$443:$A$484</formula1>
      <formula2>0</formula2>
    </dataValidation>
  </dataValidations>
  <printOptions headings="false" gridLines="false" gridLinesSet="true" horizontalCentered="false" verticalCentered="false"/>
  <pageMargins left="0"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F/&amp;A - &amp;D</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49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3" activeCellId="0" sqref="B13"/>
    </sheetView>
  </sheetViews>
  <sheetFormatPr defaultColWidth="8.84765625" defaultRowHeight="29.45" zeroHeight="false" outlineLevelRow="0" outlineLevelCol="0"/>
  <cols>
    <col collapsed="false" customWidth="true" hidden="false" outlineLevel="0" max="1" min="1" style="70" width="4.14"/>
    <col collapsed="false" customWidth="true" hidden="false" outlineLevel="0" max="2" min="2" style="140" width="43.14"/>
    <col collapsed="false" customWidth="true" hidden="true" outlineLevel="0" max="3" min="3" style="140" width="6.56"/>
    <col collapsed="false" customWidth="true" hidden="false" outlineLevel="0" max="4" min="4" style="140" width="11.99"/>
    <col collapsed="false" customWidth="true" hidden="false" outlineLevel="0" max="5" min="5" style="140" width="8.28"/>
    <col collapsed="false" customWidth="true" hidden="false" outlineLevel="0" max="6" min="6" style="140" width="9.41"/>
    <col collapsed="false" customWidth="true" hidden="false" outlineLevel="0" max="7" min="7" style="140" width="4.85"/>
    <col collapsed="false" customWidth="true" hidden="false" outlineLevel="0" max="8" min="8" style="140" width="11.85"/>
    <col collapsed="false" customWidth="true" hidden="false" outlineLevel="0" max="9" min="9" style="140" width="5.41"/>
    <col collapsed="false" customWidth="true" hidden="false" outlineLevel="0" max="10" min="10" style="140" width="13.41"/>
    <col collapsed="false" customWidth="true" hidden="false" outlineLevel="0" max="11" min="11" style="140" width="11.85"/>
    <col collapsed="false" customWidth="true" hidden="false" outlineLevel="0" max="12" min="12" style="140" width="10.28"/>
    <col collapsed="false" customWidth="true" hidden="false" outlineLevel="0" max="13" min="13" style="140" width="11.42"/>
    <col collapsed="false" customWidth="true" hidden="false" outlineLevel="0" max="14" min="14" style="140" width="15.28"/>
    <col collapsed="false" customWidth="true" hidden="true" outlineLevel="0" max="16" min="15" style="141" width="15.28"/>
    <col collapsed="false" customWidth="true" hidden="false" outlineLevel="0" max="17" min="17" style="140" width="10.85"/>
    <col collapsed="false" customWidth="true" hidden="false" outlineLevel="0" max="18" min="18" style="70" width="4.99"/>
    <col collapsed="false" customWidth="true" hidden="false" outlineLevel="0" max="19" min="19" style="70" width="2.7"/>
    <col collapsed="false" customWidth="true" hidden="false" outlineLevel="0" max="20" min="20" style="70" width="3.42"/>
    <col collapsed="false" customWidth="true" hidden="false" outlineLevel="0" max="21" min="21" style="142" width="3.99"/>
    <col collapsed="false" customWidth="true" hidden="false" outlineLevel="0" max="22" min="22" style="142" width="5.85"/>
    <col collapsed="false" customWidth="true" hidden="false" outlineLevel="0" max="23" min="23" style="143" width="9.7"/>
    <col collapsed="false" customWidth="false" hidden="false" outlineLevel="0" max="30" min="24" style="140" width="8.85"/>
    <col collapsed="false" customWidth="true" hidden="false" outlineLevel="0" max="31" min="31" style="144" width="5.13"/>
    <col collapsed="false" customWidth="true" hidden="false" outlineLevel="0" max="32" min="32" style="144" width="7.56"/>
    <col collapsed="false" customWidth="false" hidden="false" outlineLevel="0" max="257" min="33" style="140" width="8.85"/>
  </cols>
  <sheetData>
    <row r="1" customFormat="false" ht="51" hidden="false" customHeight="true" outlineLevel="0" collapsed="false">
      <c r="B1" s="145" t="s">
        <v>109</v>
      </c>
      <c r="C1" s="145"/>
      <c r="D1" s="145"/>
      <c r="E1" s="145"/>
      <c r="F1" s="145"/>
      <c r="G1" s="145"/>
      <c r="H1" s="145"/>
      <c r="I1" s="145"/>
      <c r="J1" s="145"/>
      <c r="K1" s="145"/>
      <c r="L1" s="145"/>
      <c r="M1" s="145"/>
      <c r="N1" s="146"/>
      <c r="O1" s="147"/>
      <c r="P1" s="147"/>
      <c r="Q1" s="148" t="str">
        <f aca="false">ΣΥΝΟΛΙΚΑ!A1</f>
        <v>Ver.4- 18/06/2019</v>
      </c>
    </row>
    <row r="2" customFormat="false" ht="15.6" hidden="false" customHeight="true" outlineLevel="0" collapsed="false">
      <c r="A2" s="149"/>
      <c r="B2" s="150" t="n">
        <f aca="false">ΣΥΝΟΛΙΚΑ!E4</f>
        <v>0</v>
      </c>
      <c r="C2" s="150"/>
      <c r="D2" s="150"/>
      <c r="E2" s="150"/>
      <c r="F2" s="150"/>
      <c r="G2" s="150"/>
      <c r="H2" s="150"/>
      <c r="I2" s="150"/>
      <c r="J2" s="150"/>
      <c r="K2" s="150"/>
      <c r="L2" s="150"/>
      <c r="M2" s="151" t="s">
        <v>84</v>
      </c>
      <c r="N2" s="151"/>
      <c r="O2" s="152"/>
      <c r="P2" s="152"/>
      <c r="Q2" s="153" t="n">
        <f aca="false">SUM(Q7:Q16)</f>
        <v>0</v>
      </c>
    </row>
    <row r="3" s="160" customFormat="true" ht="21.6" hidden="false" customHeight="true" outlineLevel="0" collapsed="false">
      <c r="A3" s="154" t="s">
        <v>110</v>
      </c>
      <c r="B3" s="155"/>
      <c r="C3" s="155"/>
      <c r="D3" s="155"/>
      <c r="E3" s="155"/>
      <c r="F3" s="155"/>
      <c r="G3" s="155"/>
      <c r="H3" s="155"/>
      <c r="I3" s="155"/>
      <c r="J3" s="155"/>
      <c r="K3" s="155"/>
      <c r="L3" s="155"/>
      <c r="M3" s="156" t="s">
        <v>86</v>
      </c>
      <c r="N3" s="156"/>
      <c r="O3" s="152"/>
      <c r="P3" s="152"/>
      <c r="Q3" s="153" t="n">
        <f aca="false">SUM(N7:N16)</f>
        <v>0</v>
      </c>
      <c r="R3" s="157" t="n">
        <f aca="false">R4-U4</f>
        <v>0</v>
      </c>
      <c r="S3" s="157" t="n">
        <f aca="false">S4-V4</f>
        <v>0</v>
      </c>
      <c r="T3" s="158" t="n">
        <f aca="false">SUM(T7:T56)</f>
        <v>0</v>
      </c>
      <c r="U3" s="159"/>
      <c r="V3" s="159"/>
      <c r="AE3" s="144"/>
      <c r="AF3" s="144"/>
    </row>
    <row r="4" s="160" customFormat="true" ht="38.25" hidden="false" customHeight="true" outlineLevel="0" collapsed="false">
      <c r="A4" s="161" t="s">
        <v>37</v>
      </c>
      <c r="B4" s="162" t="s">
        <v>111</v>
      </c>
      <c r="C4" s="210"/>
      <c r="D4" s="211" t="s">
        <v>88</v>
      </c>
      <c r="E4" s="211"/>
      <c r="F4" s="211"/>
      <c r="G4" s="211"/>
      <c r="H4" s="211"/>
      <c r="I4" s="211"/>
      <c r="J4" s="211"/>
      <c r="K4" s="165" t="s">
        <v>89</v>
      </c>
      <c r="L4" s="165"/>
      <c r="M4" s="212" t="s">
        <v>90</v>
      </c>
      <c r="N4" s="161" t="s">
        <v>91</v>
      </c>
      <c r="O4" s="167"/>
      <c r="P4" s="167"/>
      <c r="Q4" s="161" t="s">
        <v>92</v>
      </c>
      <c r="R4" s="168" t="n">
        <f aca="false">SUM(R7:R56)</f>
        <v>0</v>
      </c>
      <c r="S4" s="168" t="n">
        <f aca="false">SUM(S7:S56)</f>
        <v>0</v>
      </c>
      <c r="T4" s="168" t="n">
        <f aca="false">SUM(T7:T56)</f>
        <v>0</v>
      </c>
      <c r="U4" s="169" t="n">
        <f aca="false">SUM(U7:U16)</f>
        <v>0</v>
      </c>
      <c r="V4" s="159" t="n">
        <f aca="false">SUM(V7:V16)</f>
        <v>0</v>
      </c>
      <c r="AE4" s="144"/>
      <c r="AF4" s="144"/>
    </row>
    <row r="5" s="177" customFormat="true" ht="18" hidden="false" customHeight="true" outlineLevel="0" collapsed="false">
      <c r="A5" s="161"/>
      <c r="B5" s="162"/>
      <c r="C5" s="210"/>
      <c r="D5" s="171" t="s">
        <v>93</v>
      </c>
      <c r="E5" s="161" t="s">
        <v>94</v>
      </c>
      <c r="F5" s="172" t="s">
        <v>95</v>
      </c>
      <c r="G5" s="173" t="s">
        <v>96</v>
      </c>
      <c r="H5" s="173"/>
      <c r="I5" s="173"/>
      <c r="J5" s="173"/>
      <c r="K5" s="174" t="s">
        <v>97</v>
      </c>
      <c r="L5" s="175" t="s">
        <v>98</v>
      </c>
      <c r="M5" s="212"/>
      <c r="N5" s="161"/>
      <c r="O5" s="176"/>
      <c r="P5" s="176"/>
      <c r="Q5" s="161"/>
      <c r="W5" s="178"/>
      <c r="AE5" s="144"/>
      <c r="AF5" s="144"/>
    </row>
    <row r="6" s="177" customFormat="true" ht="105" hidden="false" customHeight="true" outlineLevel="0" collapsed="false">
      <c r="A6" s="161"/>
      <c r="B6" s="162"/>
      <c r="C6" s="210"/>
      <c r="D6" s="171"/>
      <c r="E6" s="161"/>
      <c r="F6" s="172"/>
      <c r="G6" s="179" t="s">
        <v>99</v>
      </c>
      <c r="H6" s="180" t="s">
        <v>100</v>
      </c>
      <c r="I6" s="179" t="s">
        <v>101</v>
      </c>
      <c r="J6" s="181" t="s">
        <v>102</v>
      </c>
      <c r="K6" s="174"/>
      <c r="L6" s="175"/>
      <c r="M6" s="212"/>
      <c r="N6" s="161"/>
      <c r="O6" s="182"/>
      <c r="P6" s="182"/>
      <c r="Q6" s="161"/>
      <c r="R6" s="183" t="s">
        <v>103</v>
      </c>
      <c r="S6" s="184" t="s">
        <v>104</v>
      </c>
      <c r="T6" s="184" t="s">
        <v>105</v>
      </c>
      <c r="U6" s="185" t="s">
        <v>106</v>
      </c>
      <c r="V6" s="185" t="s">
        <v>107</v>
      </c>
      <c r="W6" s="178"/>
      <c r="AE6" s="144"/>
      <c r="AF6" s="144"/>
    </row>
    <row r="7" customFormat="false" ht="45.75" hidden="false" customHeight="true" outlineLevel="0" collapsed="false">
      <c r="A7" s="186" t="n">
        <v>1</v>
      </c>
      <c r="B7" s="187"/>
      <c r="C7" s="210"/>
      <c r="D7" s="188"/>
      <c r="E7" s="188"/>
      <c r="F7" s="187"/>
      <c r="G7" s="188" t="s">
        <v>108</v>
      </c>
      <c r="H7" s="188"/>
      <c r="I7" s="213" t="n">
        <f aca="false">IFERROR(VLOOKUP(G7,$A$443:$AG$484,3,FALSE()),0)</f>
        <v>1</v>
      </c>
      <c r="J7" s="204" t="n">
        <f aca="false">IFERROR(H7/I7,0)</f>
        <v>0</v>
      </c>
      <c r="K7" s="191"/>
      <c r="L7" s="191"/>
      <c r="M7" s="192"/>
      <c r="N7" s="193" t="n">
        <f aca="false">M7+J7</f>
        <v>0</v>
      </c>
      <c r="O7" s="194"/>
      <c r="P7" s="194"/>
      <c r="Q7" s="208" t="n">
        <f aca="false">IF(LEN(L7)&gt;0,IF(J7&gt;L7,(L7+M7),(J7+M7)),(J7+M7))</f>
        <v>0</v>
      </c>
      <c r="R7" s="196" t="str">
        <f aca="false">IF(J7&gt;Pars!$D$15,1,"")</f>
        <v/>
      </c>
      <c r="S7" s="197" t="str">
        <f aca="false">IF(R7=1,IF(LEN(L7)&gt;0,"",1),"")</f>
        <v/>
      </c>
      <c r="T7" s="197" t="str">
        <f aca="false">IF(LEN(L7)&gt;0,IF(J7&gt;L7,1,""),"")</f>
        <v/>
      </c>
      <c r="U7" s="198" t="n">
        <f aca="false">IF(R7=1,IF(L7&gt;0,1,0),0)</f>
        <v>0</v>
      </c>
      <c r="V7" s="199" t="n">
        <f aca="false">IF(S7=1,IF(LEN(N7)&gt;0,1,0),0)</f>
        <v>0</v>
      </c>
    </row>
    <row r="8" customFormat="false" ht="35.25" hidden="false" customHeight="true" outlineLevel="0" collapsed="false">
      <c r="A8" s="200" t="n">
        <v>2</v>
      </c>
      <c r="B8" s="187"/>
      <c r="C8" s="210"/>
      <c r="D8" s="188"/>
      <c r="E8" s="188"/>
      <c r="F8" s="187"/>
      <c r="G8" s="188" t="s">
        <v>108</v>
      </c>
      <c r="H8" s="188"/>
      <c r="I8" s="213" t="n">
        <f aca="false">IFERROR(VLOOKUP(G8,$A$443:$AG$484,3,FALSE()),0)</f>
        <v>1</v>
      </c>
      <c r="J8" s="204" t="n">
        <f aca="false">IFERROR(H8/I8,0)</f>
        <v>0</v>
      </c>
      <c r="K8" s="191"/>
      <c r="L8" s="191"/>
      <c r="M8" s="207"/>
      <c r="N8" s="193" t="n">
        <f aca="false">M8+J8</f>
        <v>0</v>
      </c>
      <c r="O8" s="194"/>
      <c r="P8" s="194"/>
      <c r="Q8" s="208" t="n">
        <f aca="false">IF(LEN(L8)&gt;0,IF(J8&gt;L8,(L8+M8),(J8+M8)),(J8+M8))</f>
        <v>0</v>
      </c>
      <c r="R8" s="196" t="str">
        <f aca="false">IF(J8&gt;Pars!$D$15,1,"")</f>
        <v/>
      </c>
      <c r="S8" s="197" t="str">
        <f aca="false">IF(R8=1,IF(LEN(L8)&gt;0,"",1),"")</f>
        <v/>
      </c>
      <c r="T8" s="197" t="str">
        <f aca="false">IF(LEN(L8)&gt;0,IF(J8&gt;L8,1,""),"")</f>
        <v/>
      </c>
      <c r="U8" s="198" t="n">
        <f aca="false">IF(R8=1,IF(L8&gt;0,1,0),0)</f>
        <v>0</v>
      </c>
      <c r="V8" s="199" t="n">
        <f aca="false">IF(S8=1,IF(LEN(N8)&gt;0,1,0),0)</f>
        <v>0</v>
      </c>
    </row>
    <row r="9" customFormat="false" ht="36" hidden="false" customHeight="true" outlineLevel="0" collapsed="false">
      <c r="A9" s="186" t="n">
        <v>3</v>
      </c>
      <c r="B9" s="187"/>
      <c r="C9" s="210"/>
      <c r="D9" s="188"/>
      <c r="E9" s="188"/>
      <c r="F9" s="187"/>
      <c r="G9" s="188" t="s">
        <v>108</v>
      </c>
      <c r="H9" s="188"/>
      <c r="I9" s="213" t="n">
        <f aca="false">IFERROR(VLOOKUP(G9,$A$443:$AG$484,3,FALSE()),0)</f>
        <v>1</v>
      </c>
      <c r="J9" s="204" t="n">
        <f aca="false">IFERROR(H9/I9,0)</f>
        <v>0</v>
      </c>
      <c r="K9" s="191"/>
      <c r="L9" s="191"/>
      <c r="M9" s="207"/>
      <c r="N9" s="193" t="n">
        <f aca="false">M9+J9</f>
        <v>0</v>
      </c>
      <c r="O9" s="194"/>
      <c r="P9" s="194"/>
      <c r="Q9" s="208" t="n">
        <f aca="false">IF(LEN(L9)&gt;0,IF(J9&gt;L9,(L9+M9),(J9+M9)),(J9+M9))</f>
        <v>0</v>
      </c>
      <c r="R9" s="196" t="str">
        <f aca="false">IF(J9&gt;Pars!$D$15,1,"")</f>
        <v/>
      </c>
      <c r="S9" s="197" t="str">
        <f aca="false">IF(R9=1,IF(LEN(L9)&gt;0,"",1),"")</f>
        <v/>
      </c>
      <c r="T9" s="197" t="str">
        <f aca="false">IF(LEN(L9)&gt;0,IF(J9&gt;L9,1,""),"")</f>
        <v/>
      </c>
      <c r="U9" s="198" t="n">
        <f aca="false">IF(R9=1,IF(L9&gt;0,1,0),0)</f>
        <v>0</v>
      </c>
      <c r="V9" s="199" t="n">
        <f aca="false">IF(S9=1,IF(LEN(N9)&gt;0,1,0),0)</f>
        <v>0</v>
      </c>
    </row>
    <row r="10" customFormat="false" ht="36" hidden="false" customHeight="true" outlineLevel="0" collapsed="false">
      <c r="A10" s="200" t="n">
        <v>4</v>
      </c>
      <c r="B10" s="187"/>
      <c r="C10" s="210"/>
      <c r="D10" s="188"/>
      <c r="E10" s="188"/>
      <c r="F10" s="187"/>
      <c r="G10" s="188" t="s">
        <v>108</v>
      </c>
      <c r="H10" s="188"/>
      <c r="I10" s="213" t="n">
        <f aca="false">IFERROR(VLOOKUP(G10,$A$443:$AG$484,3,FALSE()),0)</f>
        <v>1</v>
      </c>
      <c r="J10" s="204" t="n">
        <f aca="false">IFERROR(H10/I10,0)</f>
        <v>0</v>
      </c>
      <c r="K10" s="191"/>
      <c r="L10" s="191"/>
      <c r="M10" s="207"/>
      <c r="N10" s="193" t="n">
        <f aca="false">M10+J10</f>
        <v>0</v>
      </c>
      <c r="O10" s="194"/>
      <c r="P10" s="194"/>
      <c r="Q10" s="208" t="n">
        <f aca="false">IF(LEN(L10)&gt;0,IF(J10&gt;L10,(L10+M10),(J10+M10)),(J10+M10))</f>
        <v>0</v>
      </c>
      <c r="R10" s="196" t="str">
        <f aca="false">IF(J10&gt;Pars!$D$15,1,"")</f>
        <v/>
      </c>
      <c r="S10" s="197" t="str">
        <f aca="false">IF(R10=1,IF(LEN(L10)&gt;0,"",1),"")</f>
        <v/>
      </c>
      <c r="T10" s="197" t="str">
        <f aca="false">IF(LEN(L10)&gt;0,IF(J10&gt;L10,1,""),"")</f>
        <v/>
      </c>
      <c r="U10" s="198" t="n">
        <f aca="false">IF(R10=1,IF(L10&gt;0,1,0),0)</f>
        <v>0</v>
      </c>
      <c r="V10" s="199" t="n">
        <f aca="false">IF(S10=1,IF(LEN(N10)&gt;0,1,0),0)</f>
        <v>0</v>
      </c>
    </row>
    <row r="11" customFormat="false" ht="36" hidden="false" customHeight="true" outlineLevel="0" collapsed="false">
      <c r="A11" s="186" t="n">
        <v>5</v>
      </c>
      <c r="B11" s="187"/>
      <c r="C11" s="210"/>
      <c r="D11" s="188"/>
      <c r="E11" s="188"/>
      <c r="F11" s="187"/>
      <c r="G11" s="188" t="s">
        <v>108</v>
      </c>
      <c r="H11" s="188"/>
      <c r="I11" s="213" t="n">
        <f aca="false">IFERROR(VLOOKUP(G11,$A$443:$AG$484,3,FALSE()),0)</f>
        <v>1</v>
      </c>
      <c r="J11" s="204" t="n">
        <f aca="false">IFERROR(H11/I11,0)</f>
        <v>0</v>
      </c>
      <c r="K11" s="191"/>
      <c r="L11" s="191"/>
      <c r="M11" s="207"/>
      <c r="N11" s="193" t="n">
        <f aca="false">M11+J11</f>
        <v>0</v>
      </c>
      <c r="O11" s="194"/>
      <c r="P11" s="194"/>
      <c r="Q11" s="208" t="n">
        <f aca="false">IF(LEN(L11)&gt;0,IF(J11&gt;L11,(L11+M11),(J11+M11)),(J11+M11))</f>
        <v>0</v>
      </c>
      <c r="R11" s="196" t="str">
        <f aca="false">IF(J11&gt;Pars!$D$15,1,"")</f>
        <v/>
      </c>
      <c r="S11" s="197" t="str">
        <f aca="false">IF(R11=1,IF(LEN(L11)&gt;0,"",1),"")</f>
        <v/>
      </c>
      <c r="T11" s="197" t="str">
        <f aca="false">IF(LEN(L11)&gt;0,IF(J11&gt;L11,1,""),"")</f>
        <v/>
      </c>
      <c r="U11" s="198" t="n">
        <f aca="false">IF(R11=1,IF(L11&gt;0,1,0),0)</f>
        <v>0</v>
      </c>
      <c r="V11" s="199" t="n">
        <f aca="false">IF(S11=1,IF(LEN(N11)&gt;0,1,0),0)</f>
        <v>0</v>
      </c>
    </row>
    <row r="12" customFormat="false" ht="36" hidden="false" customHeight="true" outlineLevel="0" collapsed="false">
      <c r="A12" s="200" t="n">
        <v>6</v>
      </c>
      <c r="B12" s="187"/>
      <c r="C12" s="210"/>
      <c r="D12" s="188"/>
      <c r="E12" s="188"/>
      <c r="F12" s="187"/>
      <c r="G12" s="188" t="s">
        <v>108</v>
      </c>
      <c r="H12" s="188"/>
      <c r="I12" s="213" t="n">
        <f aca="false">IFERROR(VLOOKUP(G12,$A$443:$AG$484,3,FALSE()),0)</f>
        <v>1</v>
      </c>
      <c r="J12" s="204" t="n">
        <f aca="false">IFERROR(H12/I12,0)</f>
        <v>0</v>
      </c>
      <c r="K12" s="191"/>
      <c r="L12" s="191"/>
      <c r="M12" s="207"/>
      <c r="N12" s="193" t="n">
        <f aca="false">M12+J12</f>
        <v>0</v>
      </c>
      <c r="O12" s="194"/>
      <c r="P12" s="194"/>
      <c r="Q12" s="208" t="n">
        <f aca="false">IF(LEN(L12)&gt;0,IF(J12&gt;L12,(L12+M12),(J12+M12)),(J12+M12))</f>
        <v>0</v>
      </c>
      <c r="R12" s="196" t="str">
        <f aca="false">IF(J12&gt;Pars!$D$15,1,"")</f>
        <v/>
      </c>
      <c r="S12" s="197" t="str">
        <f aca="false">IF(R12=1,IF(LEN(L12)&gt;0,"",1),"")</f>
        <v/>
      </c>
      <c r="T12" s="197" t="str">
        <f aca="false">IF(LEN(L12)&gt;0,IF(J12&gt;L12,1,""),"")</f>
        <v/>
      </c>
      <c r="U12" s="198" t="n">
        <f aca="false">IF(R12=1,IF(L12&gt;0,1,0),0)</f>
        <v>0</v>
      </c>
      <c r="V12" s="199" t="n">
        <f aca="false">IF(S12=1,IF(LEN(N12)&gt;0,1,0),0)</f>
        <v>0</v>
      </c>
    </row>
    <row r="13" customFormat="false" ht="36" hidden="false" customHeight="true" outlineLevel="0" collapsed="false">
      <c r="A13" s="186" t="n">
        <v>7</v>
      </c>
      <c r="B13" s="187"/>
      <c r="C13" s="210"/>
      <c r="D13" s="188"/>
      <c r="E13" s="188"/>
      <c r="F13" s="187"/>
      <c r="G13" s="188" t="s">
        <v>108</v>
      </c>
      <c r="H13" s="188"/>
      <c r="I13" s="213" t="n">
        <f aca="false">IFERROR(VLOOKUP(G13,$A$443:$AG$484,3,FALSE()),0)</f>
        <v>1</v>
      </c>
      <c r="J13" s="204" t="n">
        <f aca="false">IFERROR(H13/I13,0)</f>
        <v>0</v>
      </c>
      <c r="K13" s="191"/>
      <c r="L13" s="191"/>
      <c r="M13" s="207"/>
      <c r="N13" s="193" t="n">
        <f aca="false">M13+J13</f>
        <v>0</v>
      </c>
      <c r="O13" s="194"/>
      <c r="P13" s="194"/>
      <c r="Q13" s="208" t="n">
        <f aca="false">IF(LEN(L13)&gt;0,IF(J13&gt;L13,(L13+M13),(J13+M13)),(J13+M13))</f>
        <v>0</v>
      </c>
      <c r="R13" s="196" t="str">
        <f aca="false">IF(J13&gt;Pars!$D$15,1,"")</f>
        <v/>
      </c>
      <c r="S13" s="197" t="str">
        <f aca="false">IF(R13=1,IF(LEN(L13)&gt;0,"",1),"")</f>
        <v/>
      </c>
      <c r="T13" s="197" t="str">
        <f aca="false">IF(LEN(L13)&gt;0,IF(J13&gt;L13,1,""),"")</f>
        <v/>
      </c>
      <c r="U13" s="198" t="n">
        <f aca="false">IF(R13=1,IF(L13&gt;0,1,0),0)</f>
        <v>0</v>
      </c>
      <c r="V13" s="199" t="n">
        <f aca="false">IF(S13=1,IF(LEN(N13)&gt;0,1,0),0)</f>
        <v>0</v>
      </c>
    </row>
    <row r="14" customFormat="false" ht="36" hidden="false" customHeight="true" outlineLevel="0" collapsed="false">
      <c r="A14" s="200" t="n">
        <v>8</v>
      </c>
      <c r="B14" s="187"/>
      <c r="C14" s="210"/>
      <c r="D14" s="188"/>
      <c r="E14" s="188"/>
      <c r="F14" s="187"/>
      <c r="G14" s="188" t="s">
        <v>108</v>
      </c>
      <c r="H14" s="188"/>
      <c r="I14" s="213" t="n">
        <f aca="false">IFERROR(VLOOKUP(G14,$A$443:$AG$484,3,FALSE()),0)</f>
        <v>1</v>
      </c>
      <c r="J14" s="204" t="n">
        <f aca="false">IFERROR(H14/I14,0)</f>
        <v>0</v>
      </c>
      <c r="K14" s="191"/>
      <c r="L14" s="191"/>
      <c r="M14" s="207"/>
      <c r="N14" s="193" t="n">
        <f aca="false">M14+J14</f>
        <v>0</v>
      </c>
      <c r="O14" s="194"/>
      <c r="P14" s="194"/>
      <c r="Q14" s="208" t="n">
        <f aca="false">IF(LEN(L14)&gt;0,IF(J14&gt;L14,(L14+M14),(J14+M14)),(J14+M14))</f>
        <v>0</v>
      </c>
      <c r="R14" s="196" t="str">
        <f aca="false">IF(J14&gt;Pars!$D$15,1,"")</f>
        <v/>
      </c>
      <c r="S14" s="197" t="str">
        <f aca="false">IF(R14=1,IF(LEN(L14)&gt;0,"",1),"")</f>
        <v/>
      </c>
      <c r="T14" s="197" t="str">
        <f aca="false">IF(LEN(L14)&gt;0,IF(J14&gt;L14,1,""),"")</f>
        <v/>
      </c>
      <c r="U14" s="198" t="n">
        <f aca="false">IF(R14=1,IF(L14&gt;0,1,0),0)</f>
        <v>0</v>
      </c>
      <c r="V14" s="199" t="n">
        <f aca="false">IF(S14=1,IF(LEN(N14)&gt;0,1,0),0)</f>
        <v>0</v>
      </c>
    </row>
    <row r="15" customFormat="false" ht="36" hidden="false" customHeight="true" outlineLevel="0" collapsed="false">
      <c r="A15" s="186" t="n">
        <v>9</v>
      </c>
      <c r="B15" s="187"/>
      <c r="C15" s="210"/>
      <c r="D15" s="188"/>
      <c r="E15" s="188"/>
      <c r="F15" s="187"/>
      <c r="G15" s="188" t="s">
        <v>108</v>
      </c>
      <c r="H15" s="188"/>
      <c r="I15" s="213" t="n">
        <f aca="false">IFERROR(VLOOKUP(G15,$A$443:$AG$484,3,FALSE()),0)</f>
        <v>1</v>
      </c>
      <c r="J15" s="204" t="n">
        <f aca="false">IFERROR(H15/I15,0)</f>
        <v>0</v>
      </c>
      <c r="K15" s="191"/>
      <c r="L15" s="191"/>
      <c r="M15" s="207"/>
      <c r="N15" s="193" t="n">
        <f aca="false">M15+J15</f>
        <v>0</v>
      </c>
      <c r="O15" s="194"/>
      <c r="P15" s="194"/>
      <c r="Q15" s="208" t="n">
        <f aca="false">IF(LEN(L15)&gt;0,IF(J15&gt;L15,(L15+M15),(J15+M15)),(J15+M15))</f>
        <v>0</v>
      </c>
      <c r="R15" s="196" t="str">
        <f aca="false">IF(J15&gt;Pars!$D$15,1,"")</f>
        <v/>
      </c>
      <c r="S15" s="197" t="str">
        <f aca="false">IF(R15=1,IF(LEN(L15)&gt;0,"",1),"")</f>
        <v/>
      </c>
      <c r="T15" s="197" t="str">
        <f aca="false">IF(LEN(L15)&gt;0,IF(J15&gt;L15,1,""),"")</f>
        <v/>
      </c>
      <c r="U15" s="198" t="n">
        <f aca="false">IF(R15=1,IF(L15&gt;0,1,0),0)</f>
        <v>0</v>
      </c>
      <c r="V15" s="199" t="n">
        <f aca="false">IF(S15=1,IF(LEN(N15)&gt;0,1,0),0)</f>
        <v>0</v>
      </c>
    </row>
    <row r="16" customFormat="false" ht="36" hidden="false" customHeight="true" outlineLevel="0" collapsed="false">
      <c r="A16" s="200" t="n">
        <v>10</v>
      </c>
      <c r="B16" s="187"/>
      <c r="C16" s="210"/>
      <c r="D16" s="188"/>
      <c r="E16" s="188"/>
      <c r="F16" s="187"/>
      <c r="G16" s="188" t="s">
        <v>108</v>
      </c>
      <c r="H16" s="188"/>
      <c r="I16" s="213" t="n">
        <f aca="false">IFERROR(VLOOKUP(G16,$A$443:$AG$484,3,FALSE()),0)</f>
        <v>1</v>
      </c>
      <c r="J16" s="204" t="n">
        <f aca="false">IFERROR(H16/I16,0)</f>
        <v>0</v>
      </c>
      <c r="K16" s="191"/>
      <c r="L16" s="191"/>
      <c r="M16" s="207"/>
      <c r="N16" s="193" t="n">
        <f aca="false">M16+J16</f>
        <v>0</v>
      </c>
      <c r="O16" s="194"/>
      <c r="P16" s="194"/>
      <c r="Q16" s="208" t="n">
        <f aca="false">IF(LEN(L16)&gt;0,IF(J16&gt;L16,(L16+M16),(J16+M16)),(J16+M16))</f>
        <v>0</v>
      </c>
      <c r="R16" s="196" t="str">
        <f aca="false">IF(J16&gt;Pars!$D$15,1,"")</f>
        <v/>
      </c>
      <c r="S16" s="197" t="str">
        <f aca="false">IF(R16=1,IF(LEN(L16)&gt;0,"",1),"")</f>
        <v/>
      </c>
      <c r="T16" s="197" t="str">
        <f aca="false">IF(LEN(L16)&gt;0,IF(J16&gt;L16,1,""),"")</f>
        <v/>
      </c>
      <c r="U16" s="198" t="n">
        <f aca="false">IF(R16=1,IF(L16&gt;0,1,0),0)</f>
        <v>0</v>
      </c>
      <c r="V16" s="199" t="n">
        <f aca="false">IF(S16=1,IF(LEN(N16)&gt;0,1,0),0)</f>
        <v>0</v>
      </c>
    </row>
    <row r="17" customFormat="false" ht="36" hidden="false" customHeight="true" outlineLevel="0" collapsed="false">
      <c r="A17" s="200" t="n">
        <v>61</v>
      </c>
      <c r="B17" s="187"/>
      <c r="C17" s="202"/>
      <c r="D17" s="187"/>
      <c r="E17" s="187"/>
      <c r="F17" s="187"/>
      <c r="G17" s="187"/>
      <c r="H17" s="205"/>
      <c r="I17" s="206" t="n">
        <f aca="false">IFERROR(VLOOKUP(G17,$A$500:$AG$541,3,FALSE()),0)</f>
        <v>0</v>
      </c>
      <c r="J17" s="204" t="n">
        <f aca="false">IFERROR(H17/I17,0)</f>
        <v>0</v>
      </c>
      <c r="K17" s="191"/>
      <c r="L17" s="191"/>
      <c r="M17" s="207"/>
      <c r="N17" s="214"/>
      <c r="O17" s="203"/>
      <c r="P17" s="203"/>
      <c r="Q17" s="208" t="n">
        <f aca="false">J17+M17</f>
        <v>0</v>
      </c>
      <c r="R17" s="196" t="str">
        <f aca="false">IF(J17&gt;Pars!$D$15,1,"")</f>
        <v/>
      </c>
      <c r="S17" s="197" t="str">
        <f aca="false">IF(R17=1,IF(LEN(L17)&gt;0,"",1),"")</f>
        <v/>
      </c>
      <c r="T17" s="197" t="str">
        <f aca="false">IF(LEN(L17)&gt;0,IF(J17&gt;L17,1,""),"")</f>
        <v/>
      </c>
      <c r="U17" s="198" t="e">
        <f aca="false">IF(#REF!=1,IF(#REF!&gt;0,1,0),0)</f>
        <v>#REF!</v>
      </c>
      <c r="V17" s="199" t="e">
        <f aca="false">IF(#REF!=1,IF(LEN(#REF!)&gt;0,1,0),0)</f>
        <v>#REF!</v>
      </c>
    </row>
    <row r="18" customFormat="false" ht="36" hidden="false" customHeight="true" outlineLevel="0" collapsed="false">
      <c r="A18" s="200" t="n">
        <v>62</v>
      </c>
      <c r="B18" s="187"/>
      <c r="C18" s="202"/>
      <c r="D18" s="187"/>
      <c r="E18" s="187"/>
      <c r="F18" s="187"/>
      <c r="G18" s="187"/>
      <c r="H18" s="205"/>
      <c r="I18" s="206" t="n">
        <f aca="false">IFERROR(VLOOKUP(G18,$A$500:$AG$541,3,FALSE()),0)</f>
        <v>0</v>
      </c>
      <c r="J18" s="204" t="n">
        <f aca="false">IFERROR(H18/I18,0)</f>
        <v>0</v>
      </c>
      <c r="K18" s="191"/>
      <c r="L18" s="191"/>
      <c r="M18" s="207"/>
      <c r="N18" s="214"/>
      <c r="O18" s="203"/>
      <c r="P18" s="203"/>
      <c r="Q18" s="208" t="n">
        <f aca="false">J18+M18</f>
        <v>0</v>
      </c>
      <c r="R18" s="196" t="str">
        <f aca="false">IF(J18&gt;Pars!$D$15,1,"")</f>
        <v/>
      </c>
      <c r="S18" s="197" t="str">
        <f aca="false">IF(R18=1,IF(LEN(L18)&gt;0,"",1),"")</f>
        <v/>
      </c>
      <c r="T18" s="197" t="str">
        <f aca="false">IF(LEN(L18)&gt;0,IF(J18&gt;L18,1,""),"")</f>
        <v/>
      </c>
      <c r="U18" s="198" t="e">
        <f aca="false">IF(#REF!=1,IF(#REF!&gt;0,1,0),0)</f>
        <v>#REF!</v>
      </c>
      <c r="V18" s="199" t="e">
        <f aca="false">IF(#REF!=1,IF(LEN(#REF!)&gt;0,1,0),0)</f>
        <v>#REF!</v>
      </c>
    </row>
    <row r="19" customFormat="false" ht="36" hidden="false" customHeight="true" outlineLevel="0" collapsed="false">
      <c r="A19" s="200" t="n">
        <v>63</v>
      </c>
      <c r="B19" s="187"/>
      <c r="C19" s="202"/>
      <c r="D19" s="187"/>
      <c r="E19" s="187"/>
      <c r="F19" s="187"/>
      <c r="G19" s="187"/>
      <c r="H19" s="205"/>
      <c r="I19" s="206" t="n">
        <f aca="false">IFERROR(VLOOKUP(G19,$A$500:$AG$541,3,FALSE()),0)</f>
        <v>0</v>
      </c>
      <c r="J19" s="204" t="n">
        <f aca="false">IFERROR(H19/I19,0)</f>
        <v>0</v>
      </c>
      <c r="K19" s="191"/>
      <c r="L19" s="191"/>
      <c r="M19" s="207"/>
      <c r="N19" s="214"/>
      <c r="O19" s="203"/>
      <c r="P19" s="203"/>
      <c r="Q19" s="208" t="n">
        <f aca="false">J19+M19</f>
        <v>0</v>
      </c>
      <c r="R19" s="196" t="str">
        <f aca="false">IF(J19&gt;Pars!$D$15,1,"")</f>
        <v/>
      </c>
      <c r="S19" s="197" t="str">
        <f aca="false">IF(R19=1,IF(LEN(L19)&gt;0,"",1),"")</f>
        <v/>
      </c>
      <c r="T19" s="197" t="str">
        <f aca="false">IF(LEN(L19)&gt;0,IF(J19&gt;L19,1,""),"")</f>
        <v/>
      </c>
      <c r="U19" s="198" t="e">
        <f aca="false">IF(#REF!=1,IF(#REF!&gt;0,1,0),0)</f>
        <v>#REF!</v>
      </c>
      <c r="V19" s="199" t="e">
        <f aca="false">IF(#REF!=1,IF(LEN(#REF!)&gt;0,1,0),0)</f>
        <v>#REF!</v>
      </c>
    </row>
    <row r="20" customFormat="false" ht="36" hidden="false" customHeight="true" outlineLevel="0" collapsed="false">
      <c r="A20" s="200" t="n">
        <v>64</v>
      </c>
      <c r="B20" s="187"/>
      <c r="C20" s="202"/>
      <c r="D20" s="187"/>
      <c r="E20" s="187"/>
      <c r="F20" s="187"/>
      <c r="G20" s="187"/>
      <c r="H20" s="205"/>
      <c r="I20" s="206" t="n">
        <f aca="false">IFERROR(VLOOKUP(G20,$A$500:$AG$541,3,FALSE()),0)</f>
        <v>0</v>
      </c>
      <c r="J20" s="204" t="n">
        <f aca="false">IFERROR(H20/I20,0)</f>
        <v>0</v>
      </c>
      <c r="K20" s="191"/>
      <c r="L20" s="191"/>
      <c r="M20" s="207"/>
      <c r="N20" s="214"/>
      <c r="O20" s="203"/>
      <c r="P20" s="203"/>
      <c r="Q20" s="208" t="n">
        <f aca="false">J20+M20</f>
        <v>0</v>
      </c>
      <c r="R20" s="196" t="str">
        <f aca="false">IF(J20&gt;Pars!$D$15,1,"")</f>
        <v/>
      </c>
      <c r="S20" s="197" t="str">
        <f aca="false">IF(R20=1,IF(LEN(L20)&gt;0,"",1),"")</f>
        <v/>
      </c>
      <c r="T20" s="197" t="str">
        <f aca="false">IF(LEN(L20)&gt;0,IF(J20&gt;L20,1,""),"")</f>
        <v/>
      </c>
      <c r="U20" s="198" t="e">
        <f aca="false">IF(#REF!=1,IF(#REF!&gt;0,1,0),0)</f>
        <v>#REF!</v>
      </c>
      <c r="V20" s="199" t="e">
        <f aca="false">IF(#REF!=1,IF(LEN(#REF!)&gt;0,1,0),0)</f>
        <v>#REF!</v>
      </c>
    </row>
    <row r="21" customFormat="false" ht="36" hidden="false" customHeight="true" outlineLevel="0" collapsed="false">
      <c r="A21" s="200" t="n">
        <v>65</v>
      </c>
      <c r="B21" s="187"/>
      <c r="C21" s="202"/>
      <c r="D21" s="187"/>
      <c r="E21" s="187"/>
      <c r="F21" s="187"/>
      <c r="G21" s="187"/>
      <c r="H21" s="205"/>
      <c r="I21" s="206" t="n">
        <f aca="false">IFERROR(VLOOKUP(G21,$A$500:$AG$541,3,FALSE()),0)</f>
        <v>0</v>
      </c>
      <c r="J21" s="204" t="n">
        <f aca="false">IFERROR(H21/I21,0)</f>
        <v>0</v>
      </c>
      <c r="K21" s="191"/>
      <c r="L21" s="191"/>
      <c r="M21" s="207"/>
      <c r="N21" s="214"/>
      <c r="O21" s="203"/>
      <c r="P21" s="203"/>
      <c r="Q21" s="208" t="n">
        <f aca="false">J21+M21</f>
        <v>0</v>
      </c>
      <c r="R21" s="196" t="str">
        <f aca="false">IF(J21&gt;Pars!$D$15,1,"")</f>
        <v/>
      </c>
      <c r="S21" s="197" t="str">
        <f aca="false">IF(R21=1,IF(LEN(L21)&gt;0,"",1),"")</f>
        <v/>
      </c>
      <c r="T21" s="197" t="str">
        <f aca="false">IF(LEN(L21)&gt;0,IF(J21&gt;L21,1,""),"")</f>
        <v/>
      </c>
      <c r="U21" s="198" t="e">
        <f aca="false">IF(#REF!=1,IF(#REF!&gt;0,1,0),0)</f>
        <v>#REF!</v>
      </c>
      <c r="V21" s="199" t="e">
        <f aca="false">IF(#REF!=1,IF(LEN(#REF!)&gt;0,1,0),0)</f>
        <v>#REF!</v>
      </c>
    </row>
    <row r="22" customFormat="false" ht="36" hidden="false" customHeight="true" outlineLevel="0" collapsed="false">
      <c r="A22" s="200" t="n">
        <v>66</v>
      </c>
      <c r="B22" s="187"/>
      <c r="C22" s="202"/>
      <c r="D22" s="187"/>
      <c r="E22" s="187"/>
      <c r="F22" s="187"/>
      <c r="G22" s="187"/>
      <c r="H22" s="205"/>
      <c r="I22" s="206" t="n">
        <f aca="false">IFERROR(VLOOKUP(G22,$A$500:$AG$541,3,FALSE()),0)</f>
        <v>0</v>
      </c>
      <c r="J22" s="204" t="n">
        <f aca="false">IFERROR(H22/I22,0)</f>
        <v>0</v>
      </c>
      <c r="K22" s="191"/>
      <c r="L22" s="191"/>
      <c r="M22" s="207"/>
      <c r="N22" s="214"/>
      <c r="O22" s="203"/>
      <c r="P22" s="203"/>
      <c r="Q22" s="208" t="n">
        <f aca="false">J22+M22</f>
        <v>0</v>
      </c>
      <c r="R22" s="196" t="str">
        <f aca="false">IF(J22&gt;Pars!$D$15,1,"")</f>
        <v/>
      </c>
      <c r="S22" s="197" t="str">
        <f aca="false">IF(R22=1,IF(LEN(L22)&gt;0,"",1),"")</f>
        <v/>
      </c>
      <c r="T22" s="197" t="str">
        <f aca="false">IF(LEN(L22)&gt;0,IF(J22&gt;L22,1,""),"")</f>
        <v/>
      </c>
      <c r="U22" s="198" t="e">
        <f aca="false">IF(#REF!=1,IF(#REF!&gt;0,1,0),0)</f>
        <v>#REF!</v>
      </c>
      <c r="V22" s="199" t="e">
        <f aca="false">IF(#REF!=1,IF(LEN(#REF!)&gt;0,1,0),0)</f>
        <v>#REF!</v>
      </c>
    </row>
    <row r="23" customFormat="false" ht="36" hidden="false" customHeight="true" outlineLevel="0" collapsed="false">
      <c r="A23" s="200" t="n">
        <v>67</v>
      </c>
      <c r="B23" s="187"/>
      <c r="C23" s="202"/>
      <c r="D23" s="187"/>
      <c r="E23" s="187"/>
      <c r="F23" s="187"/>
      <c r="G23" s="187"/>
      <c r="H23" s="205"/>
      <c r="I23" s="206" t="n">
        <f aca="false">IFERROR(VLOOKUP(G23,$A$500:$AG$541,3,FALSE()),0)</f>
        <v>0</v>
      </c>
      <c r="J23" s="204" t="n">
        <f aca="false">IFERROR(H23/I23,0)</f>
        <v>0</v>
      </c>
      <c r="K23" s="191"/>
      <c r="L23" s="191"/>
      <c r="M23" s="207"/>
      <c r="N23" s="214"/>
      <c r="O23" s="203"/>
      <c r="P23" s="203"/>
      <c r="Q23" s="208" t="n">
        <f aca="false">J23+M23</f>
        <v>0</v>
      </c>
      <c r="R23" s="196" t="str">
        <f aca="false">IF(J23&gt;Pars!$D$15,1,"")</f>
        <v/>
      </c>
      <c r="S23" s="197" t="str">
        <f aca="false">IF(R23=1,IF(LEN(L23)&gt;0,"",1),"")</f>
        <v/>
      </c>
      <c r="T23" s="197" t="str">
        <f aca="false">IF(LEN(L23)&gt;0,IF(J23&gt;L23,1,""),"")</f>
        <v/>
      </c>
      <c r="U23" s="198" t="e">
        <f aca="false">IF(#REF!=1,IF(#REF!&gt;0,1,0),0)</f>
        <v>#REF!</v>
      </c>
      <c r="V23" s="199" t="e">
        <f aca="false">IF(#REF!=1,IF(LEN(#REF!)&gt;0,1,0),0)</f>
        <v>#REF!</v>
      </c>
    </row>
    <row r="24" customFormat="false" ht="36" hidden="false" customHeight="true" outlineLevel="0" collapsed="false">
      <c r="A24" s="200" t="n">
        <v>68</v>
      </c>
      <c r="B24" s="187"/>
      <c r="C24" s="202"/>
      <c r="D24" s="187"/>
      <c r="E24" s="187"/>
      <c r="F24" s="187"/>
      <c r="G24" s="187"/>
      <c r="H24" s="205"/>
      <c r="I24" s="206" t="n">
        <f aca="false">IFERROR(VLOOKUP(G24,$A$500:$AG$541,3,FALSE()),0)</f>
        <v>0</v>
      </c>
      <c r="J24" s="204" t="n">
        <f aca="false">IFERROR(H24/I24,0)</f>
        <v>0</v>
      </c>
      <c r="K24" s="191"/>
      <c r="L24" s="191"/>
      <c r="M24" s="207"/>
      <c r="N24" s="214"/>
      <c r="O24" s="203"/>
      <c r="P24" s="203"/>
      <c r="Q24" s="208" t="n">
        <f aca="false">J24+M24</f>
        <v>0</v>
      </c>
      <c r="R24" s="196" t="str">
        <f aca="false">IF(J24&gt;Pars!$D$15,1,"")</f>
        <v/>
      </c>
      <c r="S24" s="197" t="str">
        <f aca="false">IF(R24=1,IF(LEN(L24)&gt;0,"",1),"")</f>
        <v/>
      </c>
      <c r="T24" s="197" t="str">
        <f aca="false">IF(LEN(L24)&gt;0,IF(J24&gt;L24,1,""),"")</f>
        <v/>
      </c>
      <c r="U24" s="198" t="e">
        <f aca="false">IF(#REF!=1,IF(#REF!&gt;0,1,0),0)</f>
        <v>#REF!</v>
      </c>
      <c r="V24" s="199" t="e">
        <f aca="false">IF(#REF!=1,IF(LEN(#REF!)&gt;0,1,0),0)</f>
        <v>#REF!</v>
      </c>
    </row>
    <row r="25" customFormat="false" ht="34.5" hidden="false" customHeight="true" outlineLevel="0" collapsed="false">
      <c r="A25" s="200" t="n">
        <v>69</v>
      </c>
      <c r="B25" s="187"/>
      <c r="C25" s="202"/>
      <c r="D25" s="187"/>
      <c r="E25" s="187"/>
      <c r="F25" s="187"/>
      <c r="G25" s="187"/>
      <c r="H25" s="205"/>
      <c r="I25" s="206" t="n">
        <f aca="false">IFERROR(VLOOKUP(G25,$A$500:$AG$541,3,FALSE()),0)</f>
        <v>0</v>
      </c>
      <c r="J25" s="204" t="n">
        <f aca="false">IFERROR(H25/I25,0)</f>
        <v>0</v>
      </c>
      <c r="K25" s="191"/>
      <c r="L25" s="191"/>
      <c r="M25" s="207"/>
      <c r="N25" s="214"/>
      <c r="O25" s="203"/>
      <c r="P25" s="203"/>
      <c r="Q25" s="208" t="n">
        <f aca="false">J25+M25</f>
        <v>0</v>
      </c>
      <c r="R25" s="196" t="str">
        <f aca="false">IF(J25&gt;Pars!$D$15,1,"")</f>
        <v/>
      </c>
      <c r="S25" s="197" t="str">
        <f aca="false">IF(R25=1,IF(LEN(L25)&gt;0,"",1),"")</f>
        <v/>
      </c>
      <c r="T25" s="197" t="str">
        <f aca="false">IF(LEN(L25)&gt;0,IF(J25&gt;L25,1,""),"")</f>
        <v/>
      </c>
      <c r="U25" s="198" t="e">
        <f aca="false">IF(#REF!=1,IF(#REF!&gt;0,1,0),0)</f>
        <v>#REF!</v>
      </c>
      <c r="V25" s="199" t="e">
        <f aca="false">IF(#REF!=1,IF(LEN(#REF!)&gt;0,1,0),0)</f>
        <v>#REF!</v>
      </c>
    </row>
    <row r="26" customFormat="false" ht="36" hidden="false" customHeight="true" outlineLevel="0" collapsed="false">
      <c r="A26" s="200" t="n">
        <v>70</v>
      </c>
      <c r="B26" s="187"/>
      <c r="C26" s="202"/>
      <c r="D26" s="187"/>
      <c r="E26" s="187"/>
      <c r="F26" s="187"/>
      <c r="G26" s="187"/>
      <c r="H26" s="205"/>
      <c r="I26" s="206" t="n">
        <f aca="false">IFERROR(VLOOKUP(G26,$A$500:$AG$541,3,FALSE()),0)</f>
        <v>0</v>
      </c>
      <c r="J26" s="204" t="n">
        <f aca="false">IFERROR(H26/I26,0)</f>
        <v>0</v>
      </c>
      <c r="K26" s="191"/>
      <c r="L26" s="191"/>
      <c r="M26" s="207"/>
      <c r="N26" s="214"/>
      <c r="O26" s="203"/>
      <c r="P26" s="203"/>
      <c r="Q26" s="208" t="n">
        <f aca="false">J26+M26</f>
        <v>0</v>
      </c>
      <c r="R26" s="196" t="str">
        <f aca="false">IF(J26&gt;Pars!$D$15,1,"")</f>
        <v/>
      </c>
      <c r="S26" s="197" t="str">
        <f aca="false">IF(R26=1,IF(LEN(L26)&gt;0,"",1),"")</f>
        <v/>
      </c>
      <c r="T26" s="197" t="str">
        <f aca="false">IF(LEN(L26)&gt;0,IF(J26&gt;L26,1,""),"")</f>
        <v/>
      </c>
      <c r="U26" s="198" t="e">
        <f aca="false">IF(#REF!=1,IF(#REF!&gt;0,1,0),0)</f>
        <v>#REF!</v>
      </c>
      <c r="V26" s="199" t="e">
        <f aca="false">IF(#REF!=1,IF(LEN(#REF!)&gt;0,1,0),0)</f>
        <v>#REF!</v>
      </c>
    </row>
    <row r="27" customFormat="false" ht="36" hidden="false" customHeight="true" outlineLevel="0" collapsed="false">
      <c r="A27" s="200" t="n">
        <v>71</v>
      </c>
      <c r="B27" s="187"/>
      <c r="C27" s="202"/>
      <c r="D27" s="187"/>
      <c r="E27" s="187"/>
      <c r="F27" s="187"/>
      <c r="G27" s="187"/>
      <c r="H27" s="205"/>
      <c r="I27" s="206" t="n">
        <f aca="false">IFERROR(VLOOKUP(G27,$A$500:$AG$541,3,FALSE()),0)</f>
        <v>0</v>
      </c>
      <c r="J27" s="204" t="n">
        <f aca="false">IFERROR(H27/I27,0)</f>
        <v>0</v>
      </c>
      <c r="K27" s="191"/>
      <c r="L27" s="191"/>
      <c r="M27" s="207"/>
      <c r="N27" s="214"/>
      <c r="O27" s="203"/>
      <c r="P27" s="203"/>
      <c r="Q27" s="208" t="n">
        <f aca="false">J27+M27</f>
        <v>0</v>
      </c>
      <c r="R27" s="196" t="str">
        <f aca="false">IF(J27&gt;Pars!$D$15,1,"")</f>
        <v/>
      </c>
      <c r="S27" s="197" t="str">
        <f aca="false">IF(R27=1,IF(LEN(L27)&gt;0,"",1),"")</f>
        <v/>
      </c>
      <c r="T27" s="197" t="str">
        <f aca="false">IF(LEN(L27)&gt;0,IF(J27&gt;L27,1,""),"")</f>
        <v/>
      </c>
      <c r="U27" s="198" t="e">
        <f aca="false">IF(#REF!=1,IF(#REF!&gt;0,1,0),0)</f>
        <v>#REF!</v>
      </c>
      <c r="V27" s="199" t="e">
        <f aca="false">IF(#REF!=1,IF(LEN(#REF!)&gt;0,1,0),0)</f>
        <v>#REF!</v>
      </c>
    </row>
    <row r="28" customFormat="false" ht="36" hidden="false" customHeight="true" outlineLevel="0" collapsed="false">
      <c r="A28" s="200" t="n">
        <v>72</v>
      </c>
      <c r="B28" s="187"/>
      <c r="C28" s="202"/>
      <c r="D28" s="187"/>
      <c r="E28" s="187"/>
      <c r="F28" s="187"/>
      <c r="G28" s="187"/>
      <c r="H28" s="205"/>
      <c r="I28" s="206" t="n">
        <f aca="false">IFERROR(VLOOKUP(G28,$A$500:$AG$541,3,FALSE()),0)</f>
        <v>0</v>
      </c>
      <c r="J28" s="204" t="n">
        <f aca="false">IFERROR(H28/I28,0)</f>
        <v>0</v>
      </c>
      <c r="K28" s="191"/>
      <c r="L28" s="191"/>
      <c r="M28" s="207"/>
      <c r="N28" s="214"/>
      <c r="O28" s="203"/>
      <c r="P28" s="203"/>
      <c r="Q28" s="208" t="n">
        <f aca="false">J28+M28</f>
        <v>0</v>
      </c>
      <c r="R28" s="196" t="str">
        <f aca="false">IF(J28&gt;Pars!$D$15,1,"")</f>
        <v/>
      </c>
      <c r="S28" s="197" t="str">
        <f aca="false">IF(R28=1,IF(LEN(L28)&gt;0,"",1),"")</f>
        <v/>
      </c>
      <c r="T28" s="197" t="str">
        <f aca="false">IF(LEN(L28)&gt;0,IF(J28&gt;L28,1,""),"")</f>
        <v/>
      </c>
      <c r="U28" s="198" t="e">
        <f aca="false">IF(#REF!=1,IF(#REF!&gt;0,1,0),0)</f>
        <v>#REF!</v>
      </c>
      <c r="V28" s="199" t="e">
        <f aca="false">IF(#REF!=1,IF(LEN(#REF!)&gt;0,1,0),0)</f>
        <v>#REF!</v>
      </c>
    </row>
    <row r="29" customFormat="false" ht="36" hidden="false" customHeight="true" outlineLevel="0" collapsed="false">
      <c r="A29" s="200" t="n">
        <v>73</v>
      </c>
      <c r="B29" s="187"/>
      <c r="C29" s="202"/>
      <c r="D29" s="187"/>
      <c r="E29" s="187"/>
      <c r="F29" s="187"/>
      <c r="G29" s="187"/>
      <c r="H29" s="205"/>
      <c r="I29" s="206" t="n">
        <f aca="false">IFERROR(VLOOKUP(G29,$A$500:$AG$541,3,FALSE()),0)</f>
        <v>0</v>
      </c>
      <c r="J29" s="204" t="n">
        <f aca="false">IFERROR(H29/I29,0)</f>
        <v>0</v>
      </c>
      <c r="K29" s="191"/>
      <c r="L29" s="191"/>
      <c r="M29" s="207"/>
      <c r="N29" s="214"/>
      <c r="O29" s="203"/>
      <c r="P29" s="203"/>
      <c r="Q29" s="208" t="n">
        <f aca="false">J29+M29</f>
        <v>0</v>
      </c>
      <c r="R29" s="196" t="str">
        <f aca="false">IF(J29&gt;Pars!$D$15,1,"")</f>
        <v/>
      </c>
      <c r="S29" s="197" t="str">
        <f aca="false">IF(R29=1,IF(LEN(L29)&gt;0,"",1),"")</f>
        <v/>
      </c>
      <c r="T29" s="197" t="str">
        <f aca="false">IF(LEN(L29)&gt;0,IF(J29&gt;L29,1,""),"")</f>
        <v/>
      </c>
      <c r="U29" s="198" t="e">
        <f aca="false">IF(#REF!=1,IF(#REF!&gt;0,1,0),0)</f>
        <v>#REF!</v>
      </c>
      <c r="V29" s="199" t="e">
        <f aca="false">IF(#REF!=1,IF(LEN(#REF!)&gt;0,1,0),0)</f>
        <v>#REF!</v>
      </c>
    </row>
    <row r="30" customFormat="false" ht="36" hidden="false" customHeight="true" outlineLevel="0" collapsed="false">
      <c r="A30" s="200" t="n">
        <v>74</v>
      </c>
      <c r="B30" s="187"/>
      <c r="C30" s="202"/>
      <c r="D30" s="187"/>
      <c r="E30" s="187"/>
      <c r="F30" s="187"/>
      <c r="G30" s="187"/>
      <c r="H30" s="205"/>
      <c r="I30" s="206" t="n">
        <f aca="false">IFERROR(VLOOKUP(G30,$A$500:$AG$541,3,FALSE()),0)</f>
        <v>0</v>
      </c>
      <c r="J30" s="204" t="n">
        <f aca="false">IFERROR(H30/I30,0)</f>
        <v>0</v>
      </c>
      <c r="K30" s="191"/>
      <c r="L30" s="191"/>
      <c r="M30" s="207"/>
      <c r="N30" s="214"/>
      <c r="O30" s="203"/>
      <c r="P30" s="203"/>
      <c r="Q30" s="208" t="n">
        <f aca="false">J30+M30</f>
        <v>0</v>
      </c>
      <c r="R30" s="196" t="str">
        <f aca="false">IF(J30&gt;Pars!$D$15,1,"")</f>
        <v/>
      </c>
      <c r="S30" s="197" t="str">
        <f aca="false">IF(R30=1,IF(LEN(L30)&gt;0,"",1),"")</f>
        <v/>
      </c>
      <c r="T30" s="197" t="str">
        <f aca="false">IF(LEN(L30)&gt;0,IF(J30&gt;L30,1,""),"")</f>
        <v/>
      </c>
      <c r="U30" s="198" t="e">
        <f aca="false">IF(#REF!=1,IF(#REF!&gt;0,1,0),0)</f>
        <v>#REF!</v>
      </c>
      <c r="V30" s="199" t="e">
        <f aca="false">IF(#REF!=1,IF(LEN(#REF!)&gt;0,1,0),0)</f>
        <v>#REF!</v>
      </c>
    </row>
    <row r="31" customFormat="false" ht="36" hidden="false" customHeight="true" outlineLevel="0" collapsed="false">
      <c r="A31" s="200" t="n">
        <v>75</v>
      </c>
      <c r="B31" s="187"/>
      <c r="C31" s="202"/>
      <c r="D31" s="187"/>
      <c r="E31" s="187"/>
      <c r="F31" s="187"/>
      <c r="G31" s="187"/>
      <c r="H31" s="205"/>
      <c r="I31" s="206" t="n">
        <f aca="false">IFERROR(VLOOKUP(G31,$A$500:$AG$541,3,FALSE()),0)</f>
        <v>0</v>
      </c>
      <c r="J31" s="204" t="n">
        <f aca="false">IFERROR(H31/I31,0)</f>
        <v>0</v>
      </c>
      <c r="K31" s="191"/>
      <c r="L31" s="191"/>
      <c r="M31" s="207"/>
      <c r="N31" s="214"/>
      <c r="O31" s="203"/>
      <c r="P31" s="203"/>
      <c r="Q31" s="208" t="n">
        <f aca="false">J31+M31</f>
        <v>0</v>
      </c>
      <c r="R31" s="196" t="str">
        <f aca="false">IF(J31&gt;Pars!$D$15,1,"")</f>
        <v/>
      </c>
      <c r="S31" s="197" t="str">
        <f aca="false">IF(R31=1,IF(LEN(L31)&gt;0,"",1),"")</f>
        <v/>
      </c>
      <c r="T31" s="197" t="str">
        <f aca="false">IF(LEN(L31)&gt;0,IF(J31&gt;L31,1,""),"")</f>
        <v/>
      </c>
      <c r="U31" s="198" t="e">
        <f aca="false">IF(#REF!=1,IF(#REF!&gt;0,1,0),0)</f>
        <v>#REF!</v>
      </c>
      <c r="V31" s="199" t="e">
        <f aca="false">IF(#REF!=1,IF(LEN(#REF!)&gt;0,1,0),0)</f>
        <v>#REF!</v>
      </c>
    </row>
    <row r="32" customFormat="false" ht="36" hidden="false" customHeight="true" outlineLevel="0" collapsed="false">
      <c r="A32" s="200" t="n">
        <v>76</v>
      </c>
      <c r="B32" s="187"/>
      <c r="C32" s="202"/>
      <c r="D32" s="187"/>
      <c r="E32" s="187"/>
      <c r="F32" s="187"/>
      <c r="G32" s="187"/>
      <c r="H32" s="205"/>
      <c r="I32" s="206" t="n">
        <f aca="false">IFERROR(VLOOKUP(G32,$A$500:$AG$541,3,FALSE()),0)</f>
        <v>0</v>
      </c>
      <c r="J32" s="204" t="n">
        <f aca="false">IFERROR(H32/I32,0)</f>
        <v>0</v>
      </c>
      <c r="K32" s="191"/>
      <c r="L32" s="191"/>
      <c r="M32" s="207"/>
      <c r="N32" s="214"/>
      <c r="O32" s="203"/>
      <c r="P32" s="203"/>
      <c r="Q32" s="208" t="n">
        <f aca="false">J32+M32</f>
        <v>0</v>
      </c>
      <c r="R32" s="196" t="str">
        <f aca="false">IF(J32&gt;Pars!$D$15,1,"")</f>
        <v/>
      </c>
      <c r="S32" s="197" t="str">
        <f aca="false">IF(R32=1,IF(LEN(L32)&gt;0,"",1),"")</f>
        <v/>
      </c>
      <c r="T32" s="197" t="str">
        <f aca="false">IF(LEN(L32)&gt;0,IF(J32&gt;L32,1,""),"")</f>
        <v/>
      </c>
      <c r="U32" s="198" t="e">
        <f aca="false">IF(#REF!=1,IF(#REF!&gt;0,1,0),0)</f>
        <v>#REF!</v>
      </c>
      <c r="V32" s="199" t="e">
        <f aca="false">IF(#REF!=1,IF(LEN(#REF!)&gt;0,1,0),0)</f>
        <v>#REF!</v>
      </c>
    </row>
    <row r="33" customFormat="false" ht="36" hidden="false" customHeight="true" outlineLevel="0" collapsed="false">
      <c r="A33" s="200" t="n">
        <v>77</v>
      </c>
      <c r="B33" s="187"/>
      <c r="C33" s="202"/>
      <c r="D33" s="187"/>
      <c r="E33" s="187"/>
      <c r="F33" s="187"/>
      <c r="G33" s="187"/>
      <c r="H33" s="205"/>
      <c r="I33" s="206" t="n">
        <f aca="false">IFERROR(VLOOKUP(G33,$A$500:$AG$541,3,FALSE()),0)</f>
        <v>0</v>
      </c>
      <c r="J33" s="204" t="n">
        <f aca="false">IFERROR(H33/I33,0)</f>
        <v>0</v>
      </c>
      <c r="K33" s="191"/>
      <c r="L33" s="191"/>
      <c r="M33" s="207"/>
      <c r="N33" s="214"/>
      <c r="O33" s="203"/>
      <c r="P33" s="203"/>
      <c r="Q33" s="208" t="n">
        <f aca="false">J33+M33</f>
        <v>0</v>
      </c>
      <c r="R33" s="196" t="str">
        <f aca="false">IF(J33&gt;Pars!$D$15,1,"")</f>
        <v/>
      </c>
      <c r="S33" s="197" t="str">
        <f aca="false">IF(R33=1,IF(LEN(L33)&gt;0,"",1),"")</f>
        <v/>
      </c>
      <c r="T33" s="197" t="str">
        <f aca="false">IF(LEN(L33)&gt;0,IF(J33&gt;L33,1,""),"")</f>
        <v/>
      </c>
      <c r="U33" s="198" t="e">
        <f aca="false">IF(#REF!=1,IF(#REF!&gt;0,1,0),0)</f>
        <v>#REF!</v>
      </c>
      <c r="V33" s="199" t="e">
        <f aca="false">IF(#REF!=1,IF(LEN(#REF!)&gt;0,1,0),0)</f>
        <v>#REF!</v>
      </c>
    </row>
    <row r="34" customFormat="false" ht="36" hidden="false" customHeight="true" outlineLevel="0" collapsed="false">
      <c r="A34" s="200" t="n">
        <v>78</v>
      </c>
      <c r="B34" s="187"/>
      <c r="C34" s="202"/>
      <c r="D34" s="187"/>
      <c r="E34" s="187"/>
      <c r="F34" s="187"/>
      <c r="G34" s="187"/>
      <c r="H34" s="205"/>
      <c r="I34" s="206" t="n">
        <f aca="false">IFERROR(VLOOKUP(G34,$A$500:$AG$541,3,FALSE()),0)</f>
        <v>0</v>
      </c>
      <c r="J34" s="204" t="n">
        <f aca="false">IFERROR(H34/I34,0)</f>
        <v>0</v>
      </c>
      <c r="K34" s="191"/>
      <c r="L34" s="191"/>
      <c r="M34" s="207"/>
      <c r="N34" s="214"/>
      <c r="O34" s="203"/>
      <c r="P34" s="203"/>
      <c r="Q34" s="208" t="n">
        <f aca="false">J34+M34</f>
        <v>0</v>
      </c>
      <c r="R34" s="196" t="str">
        <f aca="false">IF(J34&gt;Pars!$D$15,1,"")</f>
        <v/>
      </c>
      <c r="S34" s="197" t="str">
        <f aca="false">IF(R34=1,IF(LEN(L34)&gt;0,"",1),"")</f>
        <v/>
      </c>
      <c r="T34" s="197" t="str">
        <f aca="false">IF(LEN(L34)&gt;0,IF(J34&gt;L34,1,""),"")</f>
        <v/>
      </c>
      <c r="U34" s="198" t="e">
        <f aca="false">IF(#REF!=1,IF(#REF!&gt;0,1,0),0)</f>
        <v>#REF!</v>
      </c>
      <c r="V34" s="199" t="e">
        <f aca="false">IF(#REF!=1,IF(LEN(#REF!)&gt;0,1,0),0)</f>
        <v>#REF!</v>
      </c>
    </row>
    <row r="35" customFormat="false" ht="36" hidden="false" customHeight="true" outlineLevel="0" collapsed="false">
      <c r="A35" s="200" t="n">
        <v>79</v>
      </c>
      <c r="B35" s="187"/>
      <c r="C35" s="202"/>
      <c r="D35" s="187"/>
      <c r="E35" s="187"/>
      <c r="F35" s="187"/>
      <c r="G35" s="187"/>
      <c r="H35" s="205"/>
      <c r="I35" s="206" t="n">
        <f aca="false">IFERROR(VLOOKUP(G35,$A$500:$AG$541,3,FALSE()),0)</f>
        <v>0</v>
      </c>
      <c r="J35" s="204" t="n">
        <f aca="false">IFERROR(H35/I35,0)</f>
        <v>0</v>
      </c>
      <c r="K35" s="191"/>
      <c r="L35" s="191"/>
      <c r="M35" s="207"/>
      <c r="N35" s="214"/>
      <c r="O35" s="203"/>
      <c r="P35" s="203"/>
      <c r="Q35" s="208" t="n">
        <f aca="false">J35+M35</f>
        <v>0</v>
      </c>
      <c r="R35" s="196" t="str">
        <f aca="false">IF(J35&gt;Pars!$D$15,1,"")</f>
        <v/>
      </c>
      <c r="S35" s="197" t="str">
        <f aca="false">IF(R35=1,IF(LEN(L35)&gt;0,"",1),"")</f>
        <v/>
      </c>
      <c r="T35" s="197" t="str">
        <f aca="false">IF(LEN(L35)&gt;0,IF(J35&gt;L35,1,""),"")</f>
        <v/>
      </c>
      <c r="U35" s="198" t="e">
        <f aca="false">IF(#REF!=1,IF(#REF!&gt;0,1,0),0)</f>
        <v>#REF!</v>
      </c>
      <c r="V35" s="199" t="e">
        <f aca="false">IF(#REF!=1,IF(LEN(#REF!)&gt;0,1,0),0)</f>
        <v>#REF!</v>
      </c>
    </row>
    <row r="36" customFormat="false" ht="36" hidden="false" customHeight="true" outlineLevel="0" collapsed="false">
      <c r="A36" s="200" t="n">
        <v>80</v>
      </c>
      <c r="B36" s="187"/>
      <c r="C36" s="202"/>
      <c r="D36" s="187"/>
      <c r="E36" s="187"/>
      <c r="F36" s="187"/>
      <c r="G36" s="187"/>
      <c r="H36" s="205"/>
      <c r="I36" s="206" t="n">
        <f aca="false">IFERROR(VLOOKUP(G36,$A$500:$AG$541,3,FALSE()),0)</f>
        <v>0</v>
      </c>
      <c r="J36" s="204" t="n">
        <f aca="false">IFERROR(H36/I36,0)</f>
        <v>0</v>
      </c>
      <c r="K36" s="191"/>
      <c r="L36" s="191"/>
      <c r="M36" s="207"/>
      <c r="N36" s="214"/>
      <c r="O36" s="203"/>
      <c r="P36" s="203"/>
      <c r="Q36" s="208" t="n">
        <f aca="false">J36+M36</f>
        <v>0</v>
      </c>
      <c r="R36" s="196" t="str">
        <f aca="false">IF(J36&gt;Pars!$D$15,1,"")</f>
        <v/>
      </c>
      <c r="S36" s="197" t="str">
        <f aca="false">IF(R36=1,IF(LEN(L36)&gt;0,"",1),"")</f>
        <v/>
      </c>
      <c r="T36" s="197" t="str">
        <f aca="false">IF(LEN(L36)&gt;0,IF(J36&gt;L36,1,""),"")</f>
        <v/>
      </c>
      <c r="U36" s="198" t="e">
        <f aca="false">IF(#REF!=1,IF(#REF!&gt;0,1,0),0)</f>
        <v>#REF!</v>
      </c>
      <c r="V36" s="199" t="e">
        <f aca="false">IF(#REF!=1,IF(LEN(#REF!)&gt;0,1,0),0)</f>
        <v>#REF!</v>
      </c>
    </row>
    <row r="37" customFormat="false" ht="36" hidden="false" customHeight="true" outlineLevel="0" collapsed="false">
      <c r="A37" s="200" t="n">
        <v>81</v>
      </c>
      <c r="B37" s="187"/>
      <c r="C37" s="202"/>
      <c r="D37" s="187"/>
      <c r="E37" s="187"/>
      <c r="F37" s="187"/>
      <c r="G37" s="187"/>
      <c r="H37" s="205"/>
      <c r="I37" s="206" t="n">
        <f aca="false">IFERROR(VLOOKUP(G37,$A$500:$AG$541,3,FALSE()),0)</f>
        <v>0</v>
      </c>
      <c r="J37" s="204" t="n">
        <f aca="false">IFERROR(H37/I37,0)</f>
        <v>0</v>
      </c>
      <c r="K37" s="191"/>
      <c r="L37" s="191"/>
      <c r="M37" s="207"/>
      <c r="N37" s="214"/>
      <c r="O37" s="203"/>
      <c r="P37" s="203"/>
      <c r="Q37" s="208" t="n">
        <f aca="false">J37+M37</f>
        <v>0</v>
      </c>
      <c r="R37" s="196" t="str">
        <f aca="false">IF(J37&gt;Pars!$D$15,1,"")</f>
        <v/>
      </c>
      <c r="S37" s="197" t="str">
        <f aca="false">IF(R37=1,IF(LEN(L37)&gt;0,"",1),"")</f>
        <v/>
      </c>
      <c r="T37" s="197" t="str">
        <f aca="false">IF(LEN(L37)&gt;0,IF(J37&gt;L37,1,""),"")</f>
        <v/>
      </c>
      <c r="U37" s="198" t="e">
        <f aca="false">IF(#REF!=1,IF(#REF!&gt;0,1,0),0)</f>
        <v>#REF!</v>
      </c>
      <c r="V37" s="199" t="e">
        <f aca="false">IF(#REF!=1,IF(LEN(#REF!)&gt;0,1,0),0)</f>
        <v>#REF!</v>
      </c>
    </row>
    <row r="38" customFormat="false" ht="36" hidden="false" customHeight="true" outlineLevel="0" collapsed="false">
      <c r="A38" s="200" t="n">
        <v>82</v>
      </c>
      <c r="B38" s="187"/>
      <c r="C38" s="202"/>
      <c r="D38" s="187"/>
      <c r="E38" s="187"/>
      <c r="F38" s="187"/>
      <c r="G38" s="187"/>
      <c r="H38" s="205"/>
      <c r="I38" s="206" t="n">
        <f aca="false">IFERROR(VLOOKUP(G38,$A$500:$AG$541,3,FALSE()),0)</f>
        <v>0</v>
      </c>
      <c r="J38" s="204" t="n">
        <f aca="false">IFERROR(H38/I38,0)</f>
        <v>0</v>
      </c>
      <c r="K38" s="191"/>
      <c r="L38" s="191"/>
      <c r="M38" s="207"/>
      <c r="N38" s="214"/>
      <c r="O38" s="203"/>
      <c r="P38" s="203"/>
      <c r="Q38" s="208" t="n">
        <f aca="false">J38+M38</f>
        <v>0</v>
      </c>
      <c r="R38" s="196" t="str">
        <f aca="false">IF(J38&gt;Pars!$D$15,1,"")</f>
        <v/>
      </c>
      <c r="S38" s="197" t="str">
        <f aca="false">IF(R38=1,IF(LEN(L38)&gt;0,"",1),"")</f>
        <v/>
      </c>
      <c r="T38" s="197" t="str">
        <f aca="false">IF(LEN(L38)&gt;0,IF(J38&gt;L38,1,""),"")</f>
        <v/>
      </c>
      <c r="U38" s="198" t="e">
        <f aca="false">IF(#REF!=1,IF(#REF!&gt;0,1,0),0)</f>
        <v>#REF!</v>
      </c>
      <c r="V38" s="199" t="e">
        <f aca="false">IF(#REF!=1,IF(LEN(#REF!)&gt;0,1,0),0)</f>
        <v>#REF!</v>
      </c>
    </row>
    <row r="39" customFormat="false" ht="36" hidden="false" customHeight="true" outlineLevel="0" collapsed="false">
      <c r="A39" s="200" t="n">
        <v>83</v>
      </c>
      <c r="B39" s="187"/>
      <c r="C39" s="202"/>
      <c r="D39" s="187"/>
      <c r="E39" s="187"/>
      <c r="F39" s="187"/>
      <c r="G39" s="187"/>
      <c r="H39" s="205"/>
      <c r="I39" s="206" t="n">
        <f aca="false">IFERROR(VLOOKUP(G39,$A$500:$AG$541,3,FALSE()),0)</f>
        <v>0</v>
      </c>
      <c r="J39" s="204" t="n">
        <f aca="false">IFERROR(H39/I39,0)</f>
        <v>0</v>
      </c>
      <c r="K39" s="191"/>
      <c r="L39" s="191"/>
      <c r="M39" s="207"/>
      <c r="N39" s="214"/>
      <c r="O39" s="203"/>
      <c r="P39" s="203"/>
      <c r="Q39" s="208" t="n">
        <f aca="false">J39+M39</f>
        <v>0</v>
      </c>
      <c r="R39" s="196" t="str">
        <f aca="false">IF(J39&gt;Pars!$D$15,1,"")</f>
        <v/>
      </c>
      <c r="S39" s="197" t="str">
        <f aca="false">IF(R39=1,IF(LEN(L39)&gt;0,"",1),"")</f>
        <v/>
      </c>
      <c r="T39" s="197" t="str">
        <f aca="false">IF(LEN(L39)&gt;0,IF(J39&gt;L39,1,""),"")</f>
        <v/>
      </c>
      <c r="U39" s="198" t="e">
        <f aca="false">IF(#REF!=1,IF(#REF!&gt;0,1,0),0)</f>
        <v>#REF!</v>
      </c>
      <c r="V39" s="199" t="e">
        <f aca="false">IF(#REF!=1,IF(LEN(#REF!)&gt;0,1,0),0)</f>
        <v>#REF!</v>
      </c>
    </row>
    <row r="40" customFormat="false" ht="36" hidden="false" customHeight="true" outlineLevel="0" collapsed="false">
      <c r="A40" s="200" t="n">
        <v>84</v>
      </c>
      <c r="B40" s="187"/>
      <c r="C40" s="202"/>
      <c r="D40" s="187"/>
      <c r="E40" s="187"/>
      <c r="F40" s="187"/>
      <c r="G40" s="187"/>
      <c r="H40" s="205"/>
      <c r="I40" s="206" t="n">
        <f aca="false">IFERROR(VLOOKUP(G40,$A$500:$AG$541,3,FALSE()),0)</f>
        <v>0</v>
      </c>
      <c r="J40" s="204" t="n">
        <f aca="false">IFERROR(H40/I40,0)</f>
        <v>0</v>
      </c>
      <c r="K40" s="191"/>
      <c r="L40" s="191"/>
      <c r="M40" s="207"/>
      <c r="N40" s="214"/>
      <c r="O40" s="203"/>
      <c r="P40" s="203"/>
      <c r="Q40" s="208" t="n">
        <f aca="false">J40+M40</f>
        <v>0</v>
      </c>
      <c r="R40" s="196" t="str">
        <f aca="false">IF(J40&gt;Pars!$D$15,1,"")</f>
        <v/>
      </c>
      <c r="S40" s="197" t="str">
        <f aca="false">IF(R40=1,IF(LEN(L40)&gt;0,"",1),"")</f>
        <v/>
      </c>
      <c r="T40" s="197" t="str">
        <f aca="false">IF(LEN(L40)&gt;0,IF(J40&gt;L40,1,""),"")</f>
        <v/>
      </c>
      <c r="U40" s="198" t="e">
        <f aca="false">IF(#REF!=1,IF(#REF!&gt;0,1,0),0)</f>
        <v>#REF!</v>
      </c>
      <c r="V40" s="199" t="e">
        <f aca="false">IF(#REF!=1,IF(LEN(#REF!)&gt;0,1,0),0)</f>
        <v>#REF!</v>
      </c>
    </row>
    <row r="41" customFormat="false" ht="36" hidden="false" customHeight="true" outlineLevel="0" collapsed="false">
      <c r="A41" s="200" t="n">
        <v>85</v>
      </c>
      <c r="B41" s="187"/>
      <c r="C41" s="202"/>
      <c r="D41" s="187"/>
      <c r="E41" s="187"/>
      <c r="F41" s="187"/>
      <c r="G41" s="187"/>
      <c r="H41" s="205"/>
      <c r="I41" s="206" t="n">
        <f aca="false">IFERROR(VLOOKUP(G41,$A$500:$AG$541,3,FALSE()),0)</f>
        <v>0</v>
      </c>
      <c r="J41" s="204" t="n">
        <f aca="false">IFERROR(H41/I41,0)</f>
        <v>0</v>
      </c>
      <c r="K41" s="191"/>
      <c r="L41" s="191"/>
      <c r="M41" s="207"/>
      <c r="N41" s="214"/>
      <c r="O41" s="203"/>
      <c r="P41" s="203"/>
      <c r="Q41" s="208" t="n">
        <f aca="false">J41+M41</f>
        <v>0</v>
      </c>
      <c r="R41" s="196" t="str">
        <f aca="false">IF(J41&gt;Pars!$D$15,1,"")</f>
        <v/>
      </c>
      <c r="S41" s="197" t="str">
        <f aca="false">IF(R41=1,IF(LEN(L41)&gt;0,"",1),"")</f>
        <v/>
      </c>
      <c r="T41" s="197" t="str">
        <f aca="false">IF(LEN(L41)&gt;0,IF(J41&gt;L41,1,""),"")</f>
        <v/>
      </c>
      <c r="U41" s="198" t="e">
        <f aca="false">IF(#REF!=1,IF(#REF!&gt;0,1,0),0)</f>
        <v>#REF!</v>
      </c>
      <c r="V41" s="199" t="e">
        <f aca="false">IF(#REF!=1,IF(LEN(#REF!)&gt;0,1,0),0)</f>
        <v>#REF!</v>
      </c>
    </row>
    <row r="42" customFormat="false" ht="36" hidden="false" customHeight="true" outlineLevel="0" collapsed="false">
      <c r="A42" s="200" t="n">
        <v>86</v>
      </c>
      <c r="B42" s="187"/>
      <c r="C42" s="202"/>
      <c r="D42" s="187"/>
      <c r="E42" s="187"/>
      <c r="F42" s="187"/>
      <c r="G42" s="187"/>
      <c r="H42" s="205"/>
      <c r="I42" s="206" t="n">
        <f aca="false">IFERROR(VLOOKUP(G42,$A$500:$AG$541,3,FALSE()),0)</f>
        <v>0</v>
      </c>
      <c r="J42" s="204" t="n">
        <f aca="false">IFERROR(H42/I42,0)</f>
        <v>0</v>
      </c>
      <c r="K42" s="191"/>
      <c r="L42" s="191"/>
      <c r="M42" s="207"/>
      <c r="N42" s="214"/>
      <c r="O42" s="203"/>
      <c r="P42" s="203"/>
      <c r="Q42" s="208" t="n">
        <f aca="false">J42+M42</f>
        <v>0</v>
      </c>
      <c r="R42" s="196" t="str">
        <f aca="false">IF(J42&gt;Pars!$D$15,1,"")</f>
        <v/>
      </c>
      <c r="S42" s="197" t="str">
        <f aca="false">IF(R42=1,IF(LEN(L42)&gt;0,"",1),"")</f>
        <v/>
      </c>
      <c r="T42" s="197" t="str">
        <f aca="false">IF(LEN(L42)&gt;0,IF(J42&gt;L42,1,""),"")</f>
        <v/>
      </c>
      <c r="U42" s="198" t="e">
        <f aca="false">IF(#REF!=1,IF(#REF!&gt;0,1,0),0)</f>
        <v>#REF!</v>
      </c>
      <c r="V42" s="199" t="e">
        <f aca="false">IF(#REF!=1,IF(LEN(#REF!)&gt;0,1,0),0)</f>
        <v>#REF!</v>
      </c>
    </row>
    <row r="43" customFormat="false" ht="36" hidden="false" customHeight="true" outlineLevel="0" collapsed="false">
      <c r="A43" s="200" t="n">
        <v>87</v>
      </c>
      <c r="B43" s="187"/>
      <c r="C43" s="202"/>
      <c r="D43" s="187"/>
      <c r="E43" s="187"/>
      <c r="F43" s="187"/>
      <c r="G43" s="187"/>
      <c r="H43" s="205"/>
      <c r="I43" s="206" t="n">
        <f aca="false">IFERROR(VLOOKUP(G43,$A$500:$AG$541,3,FALSE()),0)</f>
        <v>0</v>
      </c>
      <c r="J43" s="204" t="n">
        <f aca="false">IFERROR(H43/I43,0)</f>
        <v>0</v>
      </c>
      <c r="K43" s="191"/>
      <c r="L43" s="191"/>
      <c r="M43" s="207"/>
      <c r="N43" s="214"/>
      <c r="O43" s="203"/>
      <c r="P43" s="203"/>
      <c r="Q43" s="208" t="n">
        <f aca="false">J43+M43</f>
        <v>0</v>
      </c>
      <c r="R43" s="196" t="str">
        <f aca="false">IF(J43&gt;Pars!$D$15,1,"")</f>
        <v/>
      </c>
      <c r="S43" s="197" t="str">
        <f aca="false">IF(R43=1,IF(LEN(L43)&gt;0,"",1),"")</f>
        <v/>
      </c>
      <c r="T43" s="197" t="str">
        <f aca="false">IF(LEN(L43)&gt;0,IF(J43&gt;L43,1,""),"")</f>
        <v/>
      </c>
      <c r="U43" s="198" t="e">
        <f aca="false">IF(#REF!=1,IF(#REF!&gt;0,1,0),0)</f>
        <v>#REF!</v>
      </c>
      <c r="V43" s="199" t="e">
        <f aca="false">IF(#REF!=1,IF(LEN(#REF!)&gt;0,1,0),0)</f>
        <v>#REF!</v>
      </c>
    </row>
    <row r="44" customFormat="false" ht="36" hidden="false" customHeight="true" outlineLevel="0" collapsed="false">
      <c r="A44" s="200" t="n">
        <v>88</v>
      </c>
      <c r="B44" s="187"/>
      <c r="C44" s="202"/>
      <c r="D44" s="187"/>
      <c r="E44" s="187"/>
      <c r="F44" s="187"/>
      <c r="G44" s="187"/>
      <c r="H44" s="205"/>
      <c r="I44" s="206" t="n">
        <f aca="false">IFERROR(VLOOKUP(G44,$A$500:$AG$541,3,FALSE()),0)</f>
        <v>0</v>
      </c>
      <c r="J44" s="204" t="n">
        <f aca="false">IFERROR(H44/I44,0)</f>
        <v>0</v>
      </c>
      <c r="K44" s="191"/>
      <c r="L44" s="191"/>
      <c r="M44" s="207"/>
      <c r="N44" s="214"/>
      <c r="O44" s="203"/>
      <c r="P44" s="203"/>
      <c r="Q44" s="208" t="n">
        <f aca="false">J44+M44</f>
        <v>0</v>
      </c>
      <c r="R44" s="196" t="str">
        <f aca="false">IF(J44&gt;Pars!$D$15,1,"")</f>
        <v/>
      </c>
      <c r="S44" s="197" t="str">
        <f aca="false">IF(R44=1,IF(LEN(L44)&gt;0,"",1),"")</f>
        <v/>
      </c>
      <c r="T44" s="197" t="str">
        <f aca="false">IF(LEN(L44)&gt;0,IF(J44&gt;L44,1,""),"")</f>
        <v/>
      </c>
      <c r="U44" s="198" t="e">
        <f aca="false">IF(#REF!=1,IF(#REF!&gt;0,1,0),0)</f>
        <v>#REF!</v>
      </c>
      <c r="V44" s="199" t="e">
        <f aca="false">IF(#REF!=1,IF(LEN(#REF!)&gt;0,1,0),0)</f>
        <v>#REF!</v>
      </c>
    </row>
    <row r="45" customFormat="false" ht="36" hidden="false" customHeight="true" outlineLevel="0" collapsed="false">
      <c r="A45" s="200" t="n">
        <v>89</v>
      </c>
      <c r="B45" s="187"/>
      <c r="C45" s="202"/>
      <c r="D45" s="187"/>
      <c r="E45" s="187"/>
      <c r="F45" s="187"/>
      <c r="G45" s="187"/>
      <c r="H45" s="205"/>
      <c r="I45" s="206" t="n">
        <f aca="false">IFERROR(VLOOKUP(G45,$A$500:$AG$541,3,FALSE()),0)</f>
        <v>0</v>
      </c>
      <c r="J45" s="204" t="n">
        <f aca="false">IFERROR(H45/I45,0)</f>
        <v>0</v>
      </c>
      <c r="K45" s="191"/>
      <c r="L45" s="191"/>
      <c r="M45" s="207"/>
      <c r="N45" s="214"/>
      <c r="O45" s="203"/>
      <c r="P45" s="203"/>
      <c r="Q45" s="208" t="n">
        <f aca="false">J45+M45</f>
        <v>0</v>
      </c>
      <c r="R45" s="196" t="str">
        <f aca="false">IF(J45&gt;Pars!$D$15,1,"")</f>
        <v/>
      </c>
      <c r="S45" s="197" t="str">
        <f aca="false">IF(R45=1,IF(LEN(L45)&gt;0,"",1),"")</f>
        <v/>
      </c>
      <c r="T45" s="197" t="str">
        <f aca="false">IF(LEN(L45)&gt;0,IF(J45&gt;L45,1,""),"")</f>
        <v/>
      </c>
      <c r="U45" s="198" t="e">
        <f aca="false">IF(#REF!=1,IF(#REF!&gt;0,1,0),0)</f>
        <v>#REF!</v>
      </c>
      <c r="V45" s="199" t="e">
        <f aca="false">IF(#REF!=1,IF(LEN(#REF!)&gt;0,1,0),0)</f>
        <v>#REF!</v>
      </c>
    </row>
    <row r="46" customFormat="false" ht="36" hidden="false" customHeight="true" outlineLevel="0" collapsed="false">
      <c r="A46" s="200" t="n">
        <v>90</v>
      </c>
      <c r="B46" s="187"/>
      <c r="C46" s="202"/>
      <c r="D46" s="187"/>
      <c r="E46" s="187"/>
      <c r="F46" s="187"/>
      <c r="G46" s="187"/>
      <c r="H46" s="205"/>
      <c r="I46" s="206" t="n">
        <f aca="false">IFERROR(VLOOKUP(G46,$A$500:$AG$541,3,FALSE()),0)</f>
        <v>0</v>
      </c>
      <c r="J46" s="204" t="n">
        <f aca="false">IFERROR(H46/I46,0)</f>
        <v>0</v>
      </c>
      <c r="K46" s="191"/>
      <c r="L46" s="191"/>
      <c r="M46" s="207"/>
      <c r="N46" s="214"/>
      <c r="O46" s="203"/>
      <c r="P46" s="203"/>
      <c r="Q46" s="208" t="n">
        <f aca="false">J46+M46</f>
        <v>0</v>
      </c>
      <c r="R46" s="196" t="str">
        <f aca="false">IF(J46&gt;Pars!$D$15,1,"")</f>
        <v/>
      </c>
      <c r="S46" s="197" t="str">
        <f aca="false">IF(R46=1,IF(LEN(L46)&gt;0,"",1),"")</f>
        <v/>
      </c>
      <c r="T46" s="197" t="str">
        <f aca="false">IF(LEN(L46)&gt;0,IF(J46&gt;L46,1,""),"")</f>
        <v/>
      </c>
      <c r="U46" s="198" t="e">
        <f aca="false">IF(#REF!=1,IF(#REF!&gt;0,1,0),0)</f>
        <v>#REF!</v>
      </c>
      <c r="V46" s="199" t="e">
        <f aca="false">IF(#REF!=1,IF(LEN(#REF!)&gt;0,1,0),0)</f>
        <v>#REF!</v>
      </c>
    </row>
    <row r="47" customFormat="false" ht="36" hidden="false" customHeight="true" outlineLevel="0" collapsed="false">
      <c r="A47" s="200" t="n">
        <v>91</v>
      </c>
      <c r="B47" s="187"/>
      <c r="C47" s="202"/>
      <c r="D47" s="187"/>
      <c r="E47" s="187"/>
      <c r="F47" s="187"/>
      <c r="G47" s="187"/>
      <c r="H47" s="205"/>
      <c r="I47" s="206" t="n">
        <f aca="false">IFERROR(VLOOKUP(G47,$A$500:$AG$541,3,FALSE()),0)</f>
        <v>0</v>
      </c>
      <c r="J47" s="204" t="n">
        <f aca="false">IFERROR(H47/I47,0)</f>
        <v>0</v>
      </c>
      <c r="K47" s="191"/>
      <c r="L47" s="191"/>
      <c r="M47" s="207"/>
      <c r="N47" s="214"/>
      <c r="O47" s="203"/>
      <c r="P47" s="203"/>
      <c r="Q47" s="208" t="n">
        <f aca="false">J47+M47</f>
        <v>0</v>
      </c>
      <c r="R47" s="196" t="str">
        <f aca="false">IF(J47&gt;Pars!$D$15,1,"")</f>
        <v/>
      </c>
      <c r="S47" s="197" t="str">
        <f aca="false">IF(R47=1,IF(LEN(L47)&gt;0,"",1),"")</f>
        <v/>
      </c>
      <c r="T47" s="197" t="str">
        <f aca="false">IF(LEN(L47)&gt;0,IF(J47&gt;L47,1,""),"")</f>
        <v/>
      </c>
      <c r="U47" s="198" t="e">
        <f aca="false">IF(#REF!=1,IF(#REF!&gt;0,1,0),0)</f>
        <v>#REF!</v>
      </c>
      <c r="V47" s="199" t="e">
        <f aca="false">IF(#REF!=1,IF(LEN(#REF!)&gt;0,1,0),0)</f>
        <v>#REF!</v>
      </c>
    </row>
    <row r="48" customFormat="false" ht="36" hidden="false" customHeight="true" outlineLevel="0" collapsed="false">
      <c r="A48" s="200" t="n">
        <v>92</v>
      </c>
      <c r="B48" s="187"/>
      <c r="C48" s="202"/>
      <c r="D48" s="187"/>
      <c r="E48" s="187"/>
      <c r="F48" s="187"/>
      <c r="G48" s="187"/>
      <c r="H48" s="205"/>
      <c r="I48" s="206" t="n">
        <f aca="false">IFERROR(VLOOKUP(G48,$A$500:$AG$541,3,FALSE()),0)</f>
        <v>0</v>
      </c>
      <c r="J48" s="204" t="n">
        <f aca="false">IFERROR(H48/I48,0)</f>
        <v>0</v>
      </c>
      <c r="K48" s="191"/>
      <c r="L48" s="191"/>
      <c r="M48" s="207"/>
      <c r="N48" s="214"/>
      <c r="O48" s="203"/>
      <c r="P48" s="203"/>
      <c r="Q48" s="208" t="n">
        <f aca="false">J48+M48</f>
        <v>0</v>
      </c>
      <c r="R48" s="196" t="str">
        <f aca="false">IF(J48&gt;Pars!$D$15,1,"")</f>
        <v/>
      </c>
      <c r="S48" s="197" t="str">
        <f aca="false">IF(R48=1,IF(LEN(L48)&gt;0,"",1),"")</f>
        <v/>
      </c>
      <c r="T48" s="197" t="str">
        <f aca="false">IF(LEN(L48)&gt;0,IF(J48&gt;L48,1,""),"")</f>
        <v/>
      </c>
      <c r="U48" s="198" t="e">
        <f aca="false">IF(#REF!=1,IF(#REF!&gt;0,1,0),0)</f>
        <v>#REF!</v>
      </c>
      <c r="V48" s="199" t="e">
        <f aca="false">IF(#REF!=1,IF(LEN(#REF!)&gt;0,1,0),0)</f>
        <v>#REF!</v>
      </c>
    </row>
    <row r="49" customFormat="false" ht="36" hidden="false" customHeight="true" outlineLevel="0" collapsed="false">
      <c r="A49" s="200" t="n">
        <v>93</v>
      </c>
      <c r="B49" s="187"/>
      <c r="C49" s="202"/>
      <c r="D49" s="187"/>
      <c r="E49" s="187"/>
      <c r="F49" s="187"/>
      <c r="G49" s="187"/>
      <c r="H49" s="205"/>
      <c r="I49" s="206" t="n">
        <f aca="false">IFERROR(VLOOKUP(G49,$A$500:$AG$541,3,FALSE()),0)</f>
        <v>0</v>
      </c>
      <c r="J49" s="204" t="n">
        <f aca="false">IFERROR(H49/I49,0)</f>
        <v>0</v>
      </c>
      <c r="K49" s="191"/>
      <c r="L49" s="191"/>
      <c r="M49" s="207"/>
      <c r="N49" s="214"/>
      <c r="O49" s="203"/>
      <c r="P49" s="203"/>
      <c r="Q49" s="208" t="n">
        <f aca="false">J49+M49</f>
        <v>0</v>
      </c>
      <c r="R49" s="196" t="str">
        <f aca="false">IF(J49&gt;Pars!$D$15,1,"")</f>
        <v/>
      </c>
      <c r="S49" s="197" t="str">
        <f aca="false">IF(R49=1,IF(LEN(L49)&gt;0,"",1),"")</f>
        <v/>
      </c>
      <c r="T49" s="197" t="str">
        <f aca="false">IF(LEN(L49)&gt;0,IF(J49&gt;L49,1,""),"")</f>
        <v/>
      </c>
      <c r="U49" s="198" t="e">
        <f aca="false">IF(#REF!=1,IF(#REF!&gt;0,1,0),0)</f>
        <v>#REF!</v>
      </c>
      <c r="V49" s="199" t="e">
        <f aca="false">IF(#REF!=1,IF(LEN(#REF!)&gt;0,1,0),0)</f>
        <v>#REF!</v>
      </c>
    </row>
    <row r="50" customFormat="false" ht="36" hidden="false" customHeight="true" outlineLevel="0" collapsed="false">
      <c r="A50" s="200" t="n">
        <v>94</v>
      </c>
      <c r="B50" s="187"/>
      <c r="C50" s="202"/>
      <c r="D50" s="187"/>
      <c r="E50" s="187"/>
      <c r="F50" s="187"/>
      <c r="G50" s="187"/>
      <c r="H50" s="205"/>
      <c r="I50" s="206" t="n">
        <f aca="false">IFERROR(VLOOKUP(G50,$A$500:$AG$541,3,FALSE()),0)</f>
        <v>0</v>
      </c>
      <c r="J50" s="204" t="n">
        <f aca="false">IFERROR(H50/I50,0)</f>
        <v>0</v>
      </c>
      <c r="K50" s="191"/>
      <c r="L50" s="191"/>
      <c r="M50" s="207"/>
      <c r="N50" s="214"/>
      <c r="O50" s="203"/>
      <c r="P50" s="203"/>
      <c r="Q50" s="208" t="n">
        <f aca="false">J50+M50</f>
        <v>0</v>
      </c>
      <c r="R50" s="196" t="str">
        <f aca="false">IF(J50&gt;Pars!$D$15,1,"")</f>
        <v/>
      </c>
      <c r="S50" s="197" t="str">
        <f aca="false">IF(R50=1,IF(LEN(L50)&gt;0,"",1),"")</f>
        <v/>
      </c>
      <c r="T50" s="197" t="str">
        <f aca="false">IF(LEN(L50)&gt;0,IF(J50&gt;L50,1,""),"")</f>
        <v/>
      </c>
      <c r="U50" s="198" t="e">
        <f aca="false">IF(#REF!=1,IF(#REF!&gt;0,1,0),0)</f>
        <v>#REF!</v>
      </c>
      <c r="V50" s="199" t="e">
        <f aca="false">IF(#REF!=1,IF(LEN(#REF!)&gt;0,1,0),0)</f>
        <v>#REF!</v>
      </c>
    </row>
    <row r="51" customFormat="false" ht="36" hidden="false" customHeight="true" outlineLevel="0" collapsed="false">
      <c r="A51" s="200" t="n">
        <v>95</v>
      </c>
      <c r="B51" s="187"/>
      <c r="C51" s="202"/>
      <c r="D51" s="187"/>
      <c r="E51" s="187"/>
      <c r="F51" s="187"/>
      <c r="G51" s="187"/>
      <c r="H51" s="205"/>
      <c r="I51" s="206" t="n">
        <f aca="false">IFERROR(VLOOKUP(G51,$A$500:$AG$541,3,FALSE()),0)</f>
        <v>0</v>
      </c>
      <c r="J51" s="204" t="n">
        <f aca="false">IFERROR(H51/I51,0)</f>
        <v>0</v>
      </c>
      <c r="K51" s="191"/>
      <c r="L51" s="191"/>
      <c r="M51" s="207"/>
      <c r="N51" s="214"/>
      <c r="O51" s="203"/>
      <c r="P51" s="203"/>
      <c r="Q51" s="208" t="n">
        <f aca="false">J51+M51</f>
        <v>0</v>
      </c>
      <c r="R51" s="196" t="str">
        <f aca="false">IF(J51&gt;Pars!$D$15,1,"")</f>
        <v/>
      </c>
      <c r="S51" s="197" t="str">
        <f aca="false">IF(R51=1,IF(LEN(L51)&gt;0,"",1),"")</f>
        <v/>
      </c>
      <c r="T51" s="197" t="str">
        <f aca="false">IF(LEN(L51)&gt;0,IF(J51&gt;L51,1,""),"")</f>
        <v/>
      </c>
      <c r="U51" s="198" t="e">
        <f aca="false">IF(#REF!=1,IF(#REF!&gt;0,1,0),0)</f>
        <v>#REF!</v>
      </c>
      <c r="V51" s="199" t="e">
        <f aca="false">IF(#REF!=1,IF(LEN(#REF!)&gt;0,1,0),0)</f>
        <v>#REF!</v>
      </c>
    </row>
    <row r="52" customFormat="false" ht="36" hidden="false" customHeight="true" outlineLevel="0" collapsed="false">
      <c r="A52" s="200" t="n">
        <v>96</v>
      </c>
      <c r="B52" s="187"/>
      <c r="C52" s="202"/>
      <c r="D52" s="187"/>
      <c r="E52" s="187"/>
      <c r="F52" s="187"/>
      <c r="G52" s="187"/>
      <c r="H52" s="205"/>
      <c r="I52" s="206" t="n">
        <f aca="false">IFERROR(VLOOKUP(G52,$A$500:$AG$541,3,FALSE()),0)</f>
        <v>0</v>
      </c>
      <c r="J52" s="204" t="n">
        <f aca="false">IFERROR(H52/I52,0)</f>
        <v>0</v>
      </c>
      <c r="K52" s="191"/>
      <c r="L52" s="191"/>
      <c r="M52" s="207"/>
      <c r="N52" s="214"/>
      <c r="O52" s="203"/>
      <c r="P52" s="203"/>
      <c r="Q52" s="208" t="n">
        <f aca="false">J52+M52</f>
        <v>0</v>
      </c>
      <c r="R52" s="196" t="str">
        <f aca="false">IF(J52&gt;Pars!$D$15,1,"")</f>
        <v/>
      </c>
      <c r="S52" s="197" t="str">
        <f aca="false">IF(R52=1,IF(LEN(L52)&gt;0,"",1),"")</f>
        <v/>
      </c>
      <c r="T52" s="197" t="str">
        <f aca="false">IF(LEN(L52)&gt;0,IF(J52&gt;L52,1,""),"")</f>
        <v/>
      </c>
      <c r="U52" s="198" t="e">
        <f aca="false">IF(#REF!=1,IF(#REF!&gt;0,1,0),0)</f>
        <v>#REF!</v>
      </c>
      <c r="V52" s="199" t="e">
        <f aca="false">IF(#REF!=1,IF(LEN(#REF!)&gt;0,1,0),0)</f>
        <v>#REF!</v>
      </c>
    </row>
    <row r="53" customFormat="false" ht="36" hidden="false" customHeight="true" outlineLevel="0" collapsed="false">
      <c r="A53" s="200" t="n">
        <v>97</v>
      </c>
      <c r="B53" s="187"/>
      <c r="C53" s="202"/>
      <c r="D53" s="187"/>
      <c r="E53" s="187"/>
      <c r="F53" s="187"/>
      <c r="G53" s="187"/>
      <c r="H53" s="205"/>
      <c r="I53" s="206" t="n">
        <f aca="false">IFERROR(VLOOKUP(G53,$A$500:$AG$541,3,FALSE()),0)</f>
        <v>0</v>
      </c>
      <c r="J53" s="204" t="n">
        <f aca="false">IFERROR(H53/I53,0)</f>
        <v>0</v>
      </c>
      <c r="K53" s="191"/>
      <c r="L53" s="191"/>
      <c r="M53" s="207"/>
      <c r="N53" s="214"/>
      <c r="O53" s="203"/>
      <c r="P53" s="203"/>
      <c r="Q53" s="208" t="n">
        <f aca="false">J53+M53</f>
        <v>0</v>
      </c>
      <c r="R53" s="196" t="str">
        <f aca="false">IF(J53&gt;Pars!$D$15,1,"")</f>
        <v/>
      </c>
      <c r="S53" s="197" t="str">
        <f aca="false">IF(R53=1,IF(LEN(L53)&gt;0,"",1),"")</f>
        <v/>
      </c>
      <c r="T53" s="197" t="str">
        <f aca="false">IF(LEN(L53)&gt;0,IF(J53&gt;L53,1,""),"")</f>
        <v/>
      </c>
      <c r="U53" s="198" t="e">
        <f aca="false">IF(#REF!=1,IF(#REF!&gt;0,1,0),0)</f>
        <v>#REF!</v>
      </c>
      <c r="V53" s="199" t="e">
        <f aca="false">IF(#REF!=1,IF(LEN(#REF!)&gt;0,1,0),0)</f>
        <v>#REF!</v>
      </c>
    </row>
    <row r="54" customFormat="false" ht="36" hidden="false" customHeight="true" outlineLevel="0" collapsed="false">
      <c r="A54" s="200" t="n">
        <v>98</v>
      </c>
      <c r="B54" s="187"/>
      <c r="C54" s="202"/>
      <c r="D54" s="187"/>
      <c r="E54" s="187"/>
      <c r="F54" s="187"/>
      <c r="G54" s="187"/>
      <c r="H54" s="205"/>
      <c r="I54" s="206" t="n">
        <f aca="false">IFERROR(VLOOKUP(G54,$A$500:$AG$541,3,FALSE()),0)</f>
        <v>0</v>
      </c>
      <c r="J54" s="204" t="n">
        <f aca="false">IFERROR(H54/I54,0)</f>
        <v>0</v>
      </c>
      <c r="K54" s="191"/>
      <c r="L54" s="191"/>
      <c r="M54" s="207"/>
      <c r="N54" s="192"/>
      <c r="O54" s="209"/>
      <c r="P54" s="209"/>
      <c r="Q54" s="208" t="n">
        <f aca="false">J54+M54</f>
        <v>0</v>
      </c>
      <c r="R54" s="196" t="str">
        <f aca="false">IF(J54&gt;Pars!$D$15,1,"")</f>
        <v/>
      </c>
      <c r="S54" s="197" t="str">
        <f aca="false">IF(R54=1,IF(LEN(L54)&gt;0,"",1),"")</f>
        <v/>
      </c>
      <c r="T54" s="197" t="str">
        <f aca="false">IF(LEN(L54)&gt;0,IF(J54&gt;L54,1,""),"")</f>
        <v/>
      </c>
      <c r="U54" s="198" t="e">
        <f aca="false">IF(#REF!=1,IF(#REF!&gt;0,1,0),0)</f>
        <v>#REF!</v>
      </c>
      <c r="V54" s="199" t="e">
        <f aca="false">IF(#REF!=1,IF(LEN(#REF!)&gt;0,1,0),0)</f>
        <v>#REF!</v>
      </c>
    </row>
    <row r="55" customFormat="false" ht="36" hidden="false" customHeight="true" outlineLevel="0" collapsed="false">
      <c r="A55" s="200" t="n">
        <v>99</v>
      </c>
      <c r="B55" s="187"/>
      <c r="C55" s="202"/>
      <c r="D55" s="187"/>
      <c r="E55" s="187"/>
      <c r="F55" s="187"/>
      <c r="G55" s="187"/>
      <c r="H55" s="205"/>
      <c r="I55" s="206" t="n">
        <f aca="false">IFERROR(VLOOKUP(G55,$A$500:$AG$541,3,FALSE()),0)</f>
        <v>0</v>
      </c>
      <c r="J55" s="204" t="n">
        <f aca="false">IFERROR(H55/I55,0)</f>
        <v>0</v>
      </c>
      <c r="K55" s="191"/>
      <c r="L55" s="191"/>
      <c r="M55" s="207"/>
      <c r="N55" s="192"/>
      <c r="O55" s="209"/>
      <c r="P55" s="209"/>
      <c r="Q55" s="208" t="n">
        <f aca="false">J55+M55</f>
        <v>0</v>
      </c>
      <c r="R55" s="196" t="str">
        <f aca="false">IF(J55&gt;Pars!$D$15,1,"")</f>
        <v/>
      </c>
      <c r="S55" s="197" t="str">
        <f aca="false">IF(R55=1,IF(LEN(L55)&gt;0,"",1),"")</f>
        <v/>
      </c>
      <c r="T55" s="197" t="str">
        <f aca="false">IF(LEN(L55)&gt;0,IF(J55&gt;L55,1,""),"")</f>
        <v/>
      </c>
      <c r="U55" s="198" t="e">
        <f aca="false">IF(#REF!=1,IF(#REF!&gt;0,1,0),0)</f>
        <v>#REF!</v>
      </c>
      <c r="V55" s="199" t="e">
        <f aca="false">IF(#REF!=1,IF(LEN(#REF!)&gt;0,1,0),0)</f>
        <v>#REF!</v>
      </c>
    </row>
    <row r="56" customFormat="false" ht="36" hidden="false" customHeight="true" outlineLevel="0" collapsed="false">
      <c r="A56" s="215" t="n">
        <v>100</v>
      </c>
      <c r="B56" s="187"/>
      <c r="C56" s="202"/>
      <c r="D56" s="187"/>
      <c r="E56" s="187"/>
      <c r="F56" s="187"/>
      <c r="G56" s="187"/>
      <c r="H56" s="205"/>
      <c r="I56" s="206" t="n">
        <f aca="false">IFERROR(VLOOKUP(G56,$A$500:$AG$541,3,FALSE()),0)</f>
        <v>0</v>
      </c>
      <c r="J56" s="204" t="n">
        <f aca="false">IFERROR(H56/I56,0)</f>
        <v>0</v>
      </c>
      <c r="K56" s="191"/>
      <c r="L56" s="191"/>
      <c r="M56" s="207"/>
      <c r="N56" s="192"/>
      <c r="O56" s="209"/>
      <c r="P56" s="209"/>
      <c r="Q56" s="208" t="n">
        <f aca="false">J56+M56</f>
        <v>0</v>
      </c>
      <c r="R56" s="196" t="str">
        <f aca="false">IF(J56&gt;Pars!$D$15,1,"")</f>
        <v/>
      </c>
      <c r="S56" s="197" t="str">
        <f aca="false">IF(R56=1,IF(LEN(L56)&gt;0,"",1),"")</f>
        <v/>
      </c>
      <c r="T56" s="197" t="str">
        <f aca="false">IF(LEN(L56)&gt;0,IF(J56&gt;L56,1,""),"")</f>
        <v/>
      </c>
      <c r="U56" s="198" t="e">
        <f aca="false">IF(#REF!=1,IF(#REF!&gt;0,1,0),0)</f>
        <v>#REF!</v>
      </c>
      <c r="V56" s="199" t="e">
        <f aca="false">IF(#REF!=1,IF(LEN(#REF!)&gt;0,1,0),0)</f>
        <v>#REF!</v>
      </c>
    </row>
    <row r="57" customFormat="false" ht="36" hidden="false" customHeight="true" outlineLevel="0" collapsed="false">
      <c r="U57" s="198" t="e">
        <f aca="false">IF(#REF!=1,IF(#REF!&gt;0,1,0),0)</f>
        <v>#REF!</v>
      </c>
      <c r="V57" s="199" t="e">
        <f aca="false">IF(#REF!=1,IF(LEN(#REF!)&gt;0,1,0),0)</f>
        <v>#REF!</v>
      </c>
    </row>
    <row r="58" customFormat="false" ht="36" hidden="false" customHeight="true" outlineLevel="0" collapsed="false">
      <c r="U58" s="198" t="e">
        <f aca="false">IF(#REF!=1,IF(#REF!&gt;0,1,0),0)</f>
        <v>#REF!</v>
      </c>
      <c r="V58" s="199" t="e">
        <f aca="false">IF(#REF!=1,IF(LEN(#REF!)&gt;0,1,0),0)</f>
        <v>#REF!</v>
      </c>
    </row>
    <row r="59" customFormat="false" ht="36" hidden="false" customHeight="true" outlineLevel="0" collapsed="false">
      <c r="U59" s="198" t="e">
        <f aca="false">IF(#REF!=1,IF(#REF!&gt;0,1,0),0)</f>
        <v>#REF!</v>
      </c>
      <c r="V59" s="199" t="e">
        <f aca="false">IF(#REF!=1,IF(LEN(#REF!)&gt;0,1,0),0)</f>
        <v>#REF!</v>
      </c>
    </row>
    <row r="60" customFormat="false" ht="36" hidden="false" customHeight="true" outlineLevel="0" collapsed="false">
      <c r="U60" s="198" t="e">
        <f aca="false">IF(#REF!=1,IF(#REF!&gt;0,1,0),0)</f>
        <v>#REF!</v>
      </c>
      <c r="V60" s="199" t="e">
        <f aca="false">IF(#REF!=1,IF(LEN(#REF!)&gt;0,1,0),0)</f>
        <v>#REF!</v>
      </c>
    </row>
    <row r="61" customFormat="false" ht="36" hidden="false" customHeight="true" outlineLevel="0" collapsed="false">
      <c r="U61" s="198" t="e">
        <f aca="false">IF(#REF!=1,IF(#REF!&gt;0,1,0),0)</f>
        <v>#REF!</v>
      </c>
      <c r="V61" s="199" t="e">
        <f aca="false">IF(#REF!=1,IF(LEN(#REF!)&gt;0,1,0),0)</f>
        <v>#REF!</v>
      </c>
    </row>
    <row r="62" customFormat="false" ht="36" hidden="false" customHeight="true" outlineLevel="0" collapsed="false">
      <c r="U62" s="198" t="e">
        <f aca="false">IF(#REF!=1,IF(#REF!&gt;0,1,0),0)</f>
        <v>#REF!</v>
      </c>
      <c r="V62" s="199" t="e">
        <f aca="false">IF(#REF!=1,IF(LEN(#REF!)&gt;0,1,0),0)</f>
        <v>#REF!</v>
      </c>
    </row>
    <row r="63" customFormat="false" ht="36" hidden="false" customHeight="true" outlineLevel="0" collapsed="false">
      <c r="U63" s="198" t="e">
        <f aca="false">IF(#REF!=1,IF(#REF!&gt;0,1,0),0)</f>
        <v>#REF!</v>
      </c>
      <c r="V63" s="199" t="e">
        <f aca="false">IF(#REF!=1,IF(LEN(#REF!)&gt;0,1,0),0)</f>
        <v>#REF!</v>
      </c>
    </row>
    <row r="64" customFormat="false" ht="36" hidden="false" customHeight="true" outlineLevel="0" collapsed="false">
      <c r="U64" s="198" t="e">
        <f aca="false">IF(#REF!=1,IF(#REF!&gt;0,1,0),0)</f>
        <v>#REF!</v>
      </c>
      <c r="V64" s="199" t="e">
        <f aca="false">IF(#REF!=1,IF(LEN(#REF!)&gt;0,1,0),0)</f>
        <v>#REF!</v>
      </c>
    </row>
    <row r="65" customFormat="false" ht="36" hidden="false" customHeight="true" outlineLevel="0" collapsed="false">
      <c r="U65" s="198" t="e">
        <f aca="false">IF(#REF!=1,IF(#REF!&gt;0,1,0),0)</f>
        <v>#REF!</v>
      </c>
      <c r="V65" s="199" t="e">
        <f aca="false">IF(#REF!=1,IF(LEN(#REF!)&gt;0,1,0),0)</f>
        <v>#REF!</v>
      </c>
    </row>
    <row r="66" customFormat="false" ht="36" hidden="false" customHeight="true" outlineLevel="0" collapsed="false">
      <c r="U66" s="198" t="e">
        <f aca="false">IF(#REF!=1,IF(#REF!&gt;0,1,0),0)</f>
        <v>#REF!</v>
      </c>
      <c r="V66" s="199" t="e">
        <f aca="false">IF(#REF!=1,IF(LEN(#REF!)&gt;0,1,0),0)</f>
        <v>#REF!</v>
      </c>
    </row>
    <row r="67" customFormat="false" ht="36" hidden="false" customHeight="true" outlineLevel="0" collapsed="false">
      <c r="U67" s="198" t="n">
        <f aca="false">IF(R17=1,IF(L17&gt;0,1,0),0)</f>
        <v>0</v>
      </c>
      <c r="V67" s="199" t="n">
        <f aca="false">IF(S17=1,IF(LEN(N17)&gt;0,1,0),0)</f>
        <v>0</v>
      </c>
    </row>
    <row r="68" customFormat="false" ht="36" hidden="false" customHeight="true" outlineLevel="0" collapsed="false">
      <c r="U68" s="198" t="n">
        <f aca="false">IF(R18=1,IF(L18&gt;0,1,0),0)</f>
        <v>0</v>
      </c>
      <c r="V68" s="199" t="n">
        <f aca="false">IF(S18=1,IF(LEN(N18)&gt;0,1,0),0)</f>
        <v>0</v>
      </c>
    </row>
    <row r="69" customFormat="false" ht="36" hidden="false" customHeight="true" outlineLevel="0" collapsed="false">
      <c r="U69" s="198" t="n">
        <f aca="false">IF(R19=1,IF(L19&gt;0,1,0),0)</f>
        <v>0</v>
      </c>
      <c r="V69" s="199" t="n">
        <f aca="false">IF(S19=1,IF(LEN(N19)&gt;0,1,0),0)</f>
        <v>0</v>
      </c>
    </row>
    <row r="70" customFormat="false" ht="36" hidden="false" customHeight="true" outlineLevel="0" collapsed="false">
      <c r="U70" s="198" t="n">
        <f aca="false">IF(R20=1,IF(L20&gt;0,1,0),0)</f>
        <v>0</v>
      </c>
      <c r="V70" s="199" t="n">
        <f aca="false">IF(S20=1,IF(LEN(N20)&gt;0,1,0),0)</f>
        <v>0</v>
      </c>
    </row>
    <row r="71" customFormat="false" ht="36" hidden="false" customHeight="true" outlineLevel="0" collapsed="false">
      <c r="U71" s="198" t="n">
        <f aca="false">IF(R21=1,IF(L21&gt;0,1,0),0)</f>
        <v>0</v>
      </c>
      <c r="V71" s="199" t="n">
        <f aca="false">IF(S21=1,IF(LEN(N21)&gt;0,1,0),0)</f>
        <v>0</v>
      </c>
    </row>
    <row r="72" customFormat="false" ht="36" hidden="false" customHeight="true" outlineLevel="0" collapsed="false">
      <c r="U72" s="198" t="n">
        <f aca="false">IF(R22=1,IF(L22&gt;0,1,0),0)</f>
        <v>0</v>
      </c>
      <c r="V72" s="199" t="n">
        <f aca="false">IF(S22=1,IF(LEN(N22)&gt;0,1,0),0)</f>
        <v>0</v>
      </c>
    </row>
    <row r="73" customFormat="false" ht="36" hidden="false" customHeight="true" outlineLevel="0" collapsed="false">
      <c r="U73" s="198" t="n">
        <f aca="false">IF(R23=1,IF(L23&gt;0,1,0),0)</f>
        <v>0</v>
      </c>
      <c r="V73" s="199" t="n">
        <f aca="false">IF(S23=1,IF(LEN(N23)&gt;0,1,0),0)</f>
        <v>0</v>
      </c>
    </row>
    <row r="74" customFormat="false" ht="36" hidden="false" customHeight="true" outlineLevel="0" collapsed="false">
      <c r="U74" s="198" t="n">
        <f aca="false">IF(R24=1,IF(L24&gt;0,1,0),0)</f>
        <v>0</v>
      </c>
      <c r="V74" s="199" t="n">
        <f aca="false">IF(S24=1,IF(LEN(N24)&gt;0,1,0),0)</f>
        <v>0</v>
      </c>
    </row>
    <row r="75" customFormat="false" ht="36" hidden="false" customHeight="true" outlineLevel="0" collapsed="false">
      <c r="U75" s="198" t="n">
        <f aca="false">IF(R25=1,IF(L25&gt;0,1,0),0)</f>
        <v>0</v>
      </c>
      <c r="V75" s="199" t="n">
        <f aca="false">IF(S25=1,IF(LEN(N25)&gt;0,1,0),0)</f>
        <v>0</v>
      </c>
    </row>
    <row r="76" customFormat="false" ht="36" hidden="false" customHeight="true" outlineLevel="0" collapsed="false">
      <c r="U76" s="198" t="n">
        <f aca="false">IF(R26=1,IF(L26&gt;0,1,0),0)</f>
        <v>0</v>
      </c>
      <c r="V76" s="199" t="n">
        <f aca="false">IF(S26=1,IF(LEN(N26)&gt;0,1,0),0)</f>
        <v>0</v>
      </c>
    </row>
    <row r="77" customFormat="false" ht="36" hidden="false" customHeight="true" outlineLevel="0" collapsed="false">
      <c r="U77" s="198" t="n">
        <f aca="false">IF(R27=1,IF(L27&gt;0,1,0),0)</f>
        <v>0</v>
      </c>
      <c r="V77" s="199" t="n">
        <f aca="false">IF(S27=1,IF(LEN(N27)&gt;0,1,0),0)</f>
        <v>0</v>
      </c>
    </row>
    <row r="78" customFormat="false" ht="36" hidden="false" customHeight="true" outlineLevel="0" collapsed="false">
      <c r="U78" s="198" t="n">
        <f aca="false">IF(R28=1,IF(L28&gt;0,1,0),0)</f>
        <v>0</v>
      </c>
      <c r="V78" s="199" t="n">
        <f aca="false">IF(S28=1,IF(LEN(N28)&gt;0,1,0),0)</f>
        <v>0</v>
      </c>
    </row>
    <row r="79" customFormat="false" ht="36" hidden="false" customHeight="true" outlineLevel="0" collapsed="false">
      <c r="U79" s="198" t="n">
        <f aca="false">IF(R29=1,IF(L29&gt;0,1,0),0)</f>
        <v>0</v>
      </c>
      <c r="V79" s="199" t="n">
        <f aca="false">IF(S29=1,IF(LEN(N29)&gt;0,1,0),0)</f>
        <v>0</v>
      </c>
    </row>
    <row r="80" customFormat="false" ht="36" hidden="false" customHeight="true" outlineLevel="0" collapsed="false">
      <c r="U80" s="198" t="n">
        <f aca="false">IF(R30=1,IF(L30&gt;0,1,0),0)</f>
        <v>0</v>
      </c>
      <c r="V80" s="199" t="n">
        <f aca="false">IF(S30=1,IF(LEN(N30)&gt;0,1,0),0)</f>
        <v>0</v>
      </c>
    </row>
    <row r="81" customFormat="false" ht="36" hidden="false" customHeight="true" outlineLevel="0" collapsed="false">
      <c r="U81" s="198" t="n">
        <f aca="false">IF(R31=1,IF(L31&gt;0,1,0),0)</f>
        <v>0</v>
      </c>
      <c r="V81" s="199" t="n">
        <f aca="false">IF(S31=1,IF(LEN(N31)&gt;0,1,0),0)</f>
        <v>0</v>
      </c>
    </row>
    <row r="82" customFormat="false" ht="36" hidden="false" customHeight="true" outlineLevel="0" collapsed="false">
      <c r="U82" s="198" t="n">
        <f aca="false">IF(R32=1,IF(L32&gt;0,1,0),0)</f>
        <v>0</v>
      </c>
      <c r="V82" s="199" t="n">
        <f aca="false">IF(S32=1,IF(LEN(N32)&gt;0,1,0),0)</f>
        <v>0</v>
      </c>
    </row>
    <row r="83" customFormat="false" ht="36" hidden="false" customHeight="true" outlineLevel="0" collapsed="false">
      <c r="U83" s="198" t="n">
        <f aca="false">IF(R33=1,IF(L33&gt;0,1,0),0)</f>
        <v>0</v>
      </c>
      <c r="V83" s="199" t="n">
        <f aca="false">IF(S33=1,IF(LEN(N33)&gt;0,1,0),0)</f>
        <v>0</v>
      </c>
    </row>
    <row r="84" customFormat="false" ht="36" hidden="false" customHeight="true" outlineLevel="0" collapsed="false">
      <c r="U84" s="198" t="n">
        <f aca="false">IF(R34=1,IF(L34&gt;0,1,0),0)</f>
        <v>0</v>
      </c>
      <c r="V84" s="199" t="n">
        <f aca="false">IF(S34=1,IF(LEN(N34)&gt;0,1,0),0)</f>
        <v>0</v>
      </c>
    </row>
    <row r="85" customFormat="false" ht="36" hidden="false" customHeight="true" outlineLevel="0" collapsed="false">
      <c r="U85" s="198" t="n">
        <f aca="false">IF(R35=1,IF(L35&gt;0,1,0),0)</f>
        <v>0</v>
      </c>
      <c r="V85" s="199" t="n">
        <f aca="false">IF(S35=1,IF(LEN(N35)&gt;0,1,0),0)</f>
        <v>0</v>
      </c>
    </row>
    <row r="86" customFormat="false" ht="36" hidden="false" customHeight="true" outlineLevel="0" collapsed="false">
      <c r="U86" s="198" t="n">
        <f aca="false">IF(R36=1,IF(L36&gt;0,1,0),0)</f>
        <v>0</v>
      </c>
      <c r="V86" s="199" t="n">
        <f aca="false">IF(S36=1,IF(LEN(N36)&gt;0,1,0),0)</f>
        <v>0</v>
      </c>
    </row>
    <row r="87" customFormat="false" ht="36" hidden="false" customHeight="true" outlineLevel="0" collapsed="false">
      <c r="U87" s="198" t="n">
        <f aca="false">IF(R37=1,IF(L37&gt;0,1,0),0)</f>
        <v>0</v>
      </c>
      <c r="V87" s="199" t="n">
        <f aca="false">IF(S37=1,IF(LEN(N37)&gt;0,1,0),0)</f>
        <v>0</v>
      </c>
    </row>
    <row r="88" customFormat="false" ht="36" hidden="false" customHeight="true" outlineLevel="0" collapsed="false">
      <c r="U88" s="198" t="n">
        <f aca="false">IF(R38=1,IF(L38&gt;0,1,0),0)</f>
        <v>0</v>
      </c>
      <c r="V88" s="199" t="n">
        <f aca="false">IF(S38=1,IF(LEN(N38)&gt;0,1,0),0)</f>
        <v>0</v>
      </c>
    </row>
    <row r="89" customFormat="false" ht="36" hidden="false" customHeight="true" outlineLevel="0" collapsed="false">
      <c r="U89" s="198" t="n">
        <f aca="false">IF(R39=1,IF(L39&gt;0,1,0),0)</f>
        <v>0</v>
      </c>
      <c r="V89" s="199" t="n">
        <f aca="false">IF(S39=1,IF(LEN(N39)&gt;0,1,0),0)</f>
        <v>0</v>
      </c>
    </row>
    <row r="90" customFormat="false" ht="36" hidden="false" customHeight="true" outlineLevel="0" collapsed="false">
      <c r="U90" s="198" t="n">
        <f aca="false">IF(R40=1,IF(L40&gt;0,1,0),0)</f>
        <v>0</v>
      </c>
      <c r="V90" s="199" t="n">
        <f aca="false">IF(S40=1,IF(LEN(N40)&gt;0,1,0),0)</f>
        <v>0</v>
      </c>
    </row>
    <row r="91" customFormat="false" ht="36" hidden="false" customHeight="true" outlineLevel="0" collapsed="false">
      <c r="U91" s="198" t="n">
        <f aca="false">IF(R41=1,IF(L41&gt;0,1,0),0)</f>
        <v>0</v>
      </c>
      <c r="V91" s="199" t="n">
        <f aca="false">IF(S41=1,IF(LEN(N41)&gt;0,1,0),0)</f>
        <v>0</v>
      </c>
    </row>
    <row r="92" customFormat="false" ht="36" hidden="false" customHeight="true" outlineLevel="0" collapsed="false">
      <c r="U92" s="198" t="n">
        <f aca="false">IF(R42=1,IF(L42&gt;0,1,0),0)</f>
        <v>0</v>
      </c>
      <c r="V92" s="199" t="n">
        <f aca="false">IF(S42=1,IF(LEN(N42)&gt;0,1,0),0)</f>
        <v>0</v>
      </c>
    </row>
    <row r="93" customFormat="false" ht="36" hidden="false" customHeight="true" outlineLevel="0" collapsed="false">
      <c r="U93" s="198" t="n">
        <f aca="false">IF(R43=1,IF(L43&gt;0,1,0),0)</f>
        <v>0</v>
      </c>
      <c r="V93" s="199" t="n">
        <f aca="false">IF(S43=1,IF(LEN(N43)&gt;0,1,0),0)</f>
        <v>0</v>
      </c>
    </row>
    <row r="94" customFormat="false" ht="36" hidden="false" customHeight="true" outlineLevel="0" collapsed="false">
      <c r="U94" s="198" t="n">
        <f aca="false">IF(R44=1,IF(L44&gt;0,1,0),0)</f>
        <v>0</v>
      </c>
      <c r="V94" s="199" t="n">
        <f aca="false">IF(S44=1,IF(LEN(N44)&gt;0,1,0),0)</f>
        <v>0</v>
      </c>
    </row>
    <row r="95" customFormat="false" ht="36" hidden="false" customHeight="true" outlineLevel="0" collapsed="false">
      <c r="U95" s="198" t="n">
        <f aca="false">IF(R45=1,IF(L45&gt;0,1,0),0)</f>
        <v>0</v>
      </c>
      <c r="V95" s="199" t="n">
        <f aca="false">IF(S45=1,IF(LEN(N45)&gt;0,1,0),0)</f>
        <v>0</v>
      </c>
    </row>
    <row r="96" customFormat="false" ht="36" hidden="false" customHeight="true" outlineLevel="0" collapsed="false">
      <c r="U96" s="198" t="n">
        <f aca="false">IF(R46=1,IF(L46&gt;0,1,0),0)</f>
        <v>0</v>
      </c>
      <c r="V96" s="199" t="n">
        <f aca="false">IF(S46=1,IF(LEN(N46)&gt;0,1,0),0)</f>
        <v>0</v>
      </c>
    </row>
    <row r="97" customFormat="false" ht="36" hidden="false" customHeight="true" outlineLevel="0" collapsed="false">
      <c r="U97" s="198" t="n">
        <f aca="false">IF(R47=1,IF(L47&gt;0,1,0),0)</f>
        <v>0</v>
      </c>
      <c r="V97" s="199" t="n">
        <f aca="false">IF(S47=1,IF(LEN(N47)&gt;0,1,0),0)</f>
        <v>0</v>
      </c>
    </row>
    <row r="98" customFormat="false" ht="36" hidden="false" customHeight="true" outlineLevel="0" collapsed="false">
      <c r="U98" s="198" t="n">
        <f aca="false">IF(R48=1,IF(L48&gt;0,1,0),0)</f>
        <v>0</v>
      </c>
      <c r="V98" s="199" t="n">
        <f aca="false">IF(S48=1,IF(LEN(N48)&gt;0,1,0),0)</f>
        <v>0</v>
      </c>
    </row>
    <row r="99" customFormat="false" ht="36" hidden="false" customHeight="true" outlineLevel="0" collapsed="false">
      <c r="U99" s="198" t="n">
        <f aca="false">IF(R49=1,IF(L49&gt;0,1,0),0)</f>
        <v>0</v>
      </c>
      <c r="V99" s="199" t="n">
        <f aca="false">IF(S49=1,IF(LEN(N49)&gt;0,1,0),0)</f>
        <v>0</v>
      </c>
    </row>
    <row r="100" customFormat="false" ht="36" hidden="false" customHeight="true" outlineLevel="0" collapsed="false">
      <c r="U100" s="198" t="n">
        <f aca="false">IF(R50=1,IF(L50&gt;0,1,0),0)</f>
        <v>0</v>
      </c>
      <c r="V100" s="199" t="n">
        <f aca="false">IF(S50=1,IF(LEN(N50)&gt;0,1,0),0)</f>
        <v>0</v>
      </c>
    </row>
    <row r="101" customFormat="false" ht="36" hidden="false" customHeight="true" outlineLevel="0" collapsed="false">
      <c r="U101" s="198" t="n">
        <f aca="false">IF(R51=1,IF(L51&gt;0,1,0),0)</f>
        <v>0</v>
      </c>
      <c r="V101" s="199" t="n">
        <f aca="false">IF(S51=1,IF(LEN(N51)&gt;0,1,0),0)</f>
        <v>0</v>
      </c>
    </row>
    <row r="102" customFormat="false" ht="36" hidden="false" customHeight="true" outlineLevel="0" collapsed="false">
      <c r="U102" s="198" t="n">
        <f aca="false">IF(R52=1,IF(L52&gt;0,1,0),0)</f>
        <v>0</v>
      </c>
      <c r="V102" s="199" t="n">
        <f aca="false">IF(S52=1,IF(LEN(N52)&gt;0,1,0),0)</f>
        <v>0</v>
      </c>
    </row>
    <row r="103" customFormat="false" ht="36" hidden="false" customHeight="true" outlineLevel="0" collapsed="false">
      <c r="U103" s="198" t="n">
        <f aca="false">IF(R53=1,IF(L53&gt;0,1,0),0)</f>
        <v>0</v>
      </c>
      <c r="V103" s="199" t="n">
        <f aca="false">IF(S53=1,IF(LEN(N53)&gt;0,1,0),0)</f>
        <v>0</v>
      </c>
    </row>
    <row r="104" customFormat="false" ht="36" hidden="false" customHeight="true" outlineLevel="0" collapsed="false">
      <c r="U104" s="198" t="n">
        <f aca="false">IF(R54=1,IF(L54&gt;0,1,0),0)</f>
        <v>0</v>
      </c>
      <c r="V104" s="199" t="n">
        <f aca="false">IF(S54=1,IF(LEN(N54)&gt;0,1,0),0)</f>
        <v>0</v>
      </c>
    </row>
    <row r="105" customFormat="false" ht="36" hidden="false" customHeight="true" outlineLevel="0" collapsed="false">
      <c r="U105" s="198" t="n">
        <f aca="false">IF(R55=1,IF(L55&gt;0,1,0),0)</f>
        <v>0</v>
      </c>
      <c r="V105" s="199" t="n">
        <f aca="false">IF(S55=1,IF(LEN(N55)&gt;0,1,0),0)</f>
        <v>0</v>
      </c>
    </row>
    <row r="106" customFormat="false" ht="36" hidden="false" customHeight="true" outlineLevel="0" collapsed="false">
      <c r="U106" s="198" t="n">
        <f aca="false">IF(R56=1,IF(L56&gt;0,1,0),0)</f>
        <v>0</v>
      </c>
      <c r="V106" s="199" t="n">
        <f aca="false">IF(S56=1,IF(LEN(N56)&gt;0,1,0),0)</f>
        <v>0</v>
      </c>
    </row>
    <row r="450" customFormat="false" ht="29.45" hidden="false" customHeight="true" outlineLevel="0" collapsed="false">
      <c r="A450" s="70" t="str">
        <f aca="false">fx!B3</f>
        <v>EUR</v>
      </c>
      <c r="B450" s="70" t="str">
        <f aca="false">fx!C3</f>
        <v>EURO</v>
      </c>
      <c r="C450" s="70" t="n">
        <f aca="false">fx!D3</f>
        <v>1</v>
      </c>
    </row>
    <row r="451" customFormat="false" ht="29.45" hidden="false" customHeight="true" outlineLevel="0" collapsed="false">
      <c r="A451" s="70" t="str">
        <f aca="false">fx!B4</f>
        <v>USD</v>
      </c>
      <c r="B451" s="70" t="str">
        <f aca="false">fx!C4</f>
        <v>US dollar</v>
      </c>
      <c r="C451" s="70" t="n">
        <f aca="false">fx!D4</f>
        <v>1.1289</v>
      </c>
    </row>
    <row r="452" customFormat="false" ht="29.45" hidden="false" customHeight="true" outlineLevel="0" collapsed="false">
      <c r="A452" s="70" t="str">
        <f aca="false">fx!B5</f>
        <v>GBP</v>
      </c>
      <c r="B452" s="70" t="str">
        <f aca="false">fx!C5</f>
        <v>Pound sterling</v>
      </c>
      <c r="C452" s="70" t="n">
        <f aca="false">fx!D5</f>
        <v>0.88948</v>
      </c>
    </row>
    <row r="453" customFormat="false" ht="29.45" hidden="false" customHeight="true" outlineLevel="0" collapsed="false">
      <c r="A453" s="70" t="str">
        <f aca="false">fx!B6</f>
        <v>CNY</v>
      </c>
      <c r="B453" s="70" t="str">
        <f aca="false">fx!C6</f>
        <v>Chinese yuan renminbi</v>
      </c>
      <c r="C453" s="70" t="n">
        <f aca="false">fx!D6</f>
        <v>7.8144</v>
      </c>
    </row>
    <row r="454" customFormat="false" ht="29.45" hidden="false" customHeight="true" outlineLevel="0" collapsed="false">
      <c r="A454" s="70" t="str">
        <f aca="false">fx!B7</f>
        <v>AUD</v>
      </c>
      <c r="B454" s="70" t="str">
        <f aca="false">fx!C7</f>
        <v>Australian dollar</v>
      </c>
      <c r="C454" s="70" t="n">
        <f aca="false">fx!D7</f>
        <v>1.6336</v>
      </c>
    </row>
    <row r="455" customFormat="false" ht="29.45" hidden="false" customHeight="true" outlineLevel="0" collapsed="false">
      <c r="A455" s="70" t="str">
        <f aca="false">fx!B8</f>
        <v>BGN</v>
      </c>
      <c r="B455" s="70" t="str">
        <f aca="false">fx!C8</f>
        <v>Bulgarian lev</v>
      </c>
      <c r="C455" s="70" t="n">
        <f aca="false">fx!D8</f>
        <v>1.9558</v>
      </c>
    </row>
    <row r="456" customFormat="false" ht="29.45" hidden="false" customHeight="true" outlineLevel="0" collapsed="false">
      <c r="A456" s="70" t="str">
        <f aca="false">fx!B9</f>
        <v>BRL</v>
      </c>
      <c r="B456" s="70" t="str">
        <f aca="false">fx!C9</f>
        <v>Brazilian real</v>
      </c>
      <c r="C456" s="70" t="n">
        <f aca="false">fx!D9</f>
        <v>4.3429</v>
      </c>
    </row>
    <row r="457" customFormat="false" ht="29.45" hidden="false" customHeight="true" outlineLevel="0" collapsed="false">
      <c r="A457" s="70" t="str">
        <f aca="false">fx!B10</f>
        <v>CAD</v>
      </c>
      <c r="B457" s="70" t="str">
        <f aca="false">fx!C10</f>
        <v>Canadian dollar</v>
      </c>
      <c r="C457" s="70" t="n">
        <f aca="false">fx!D10</f>
        <v>1.5021</v>
      </c>
    </row>
    <row r="458" customFormat="false" ht="29.45" hidden="false" customHeight="true" outlineLevel="0" collapsed="false">
      <c r="A458" s="70" t="str">
        <f aca="false">fx!B11</f>
        <v>CHF</v>
      </c>
      <c r="B458" s="70" t="str">
        <f aca="false">fx!C11</f>
        <v>Swiss franc</v>
      </c>
      <c r="C458" s="70" t="n">
        <f aca="false">fx!D11</f>
        <v>1.1207</v>
      </c>
    </row>
    <row r="459" customFormat="false" ht="29.45" hidden="false" customHeight="true" outlineLevel="0" collapsed="false">
      <c r="A459" s="70" t="str">
        <f aca="false">fx!B12</f>
        <v>CZK</v>
      </c>
      <c r="B459" s="70" t="str">
        <f aca="false">fx!C12</f>
        <v>Czech koruna</v>
      </c>
      <c r="C459" s="70" t="n">
        <f aca="false">fx!D12</f>
        <v>25.581</v>
      </c>
    </row>
    <row r="460" customFormat="false" ht="29.45" hidden="false" customHeight="true" outlineLevel="0" collapsed="false">
      <c r="A460" s="70" t="str">
        <f aca="false">fx!B13</f>
        <v>DKK</v>
      </c>
      <c r="B460" s="70" t="str">
        <f aca="false">fx!C13</f>
        <v>Danish krone</v>
      </c>
      <c r="C460" s="70" t="n">
        <f aca="false">fx!D13</f>
        <v>7.4678</v>
      </c>
    </row>
    <row r="461" customFormat="false" ht="29.45" hidden="false" customHeight="true" outlineLevel="0" collapsed="false">
      <c r="A461" s="70" t="str">
        <f aca="false">fx!B14</f>
        <v>HKD</v>
      </c>
      <c r="B461" s="70" t="str">
        <f aca="false">fx!C14</f>
        <v>Hong Kong dollar</v>
      </c>
      <c r="C461" s="70" t="n">
        <f aca="false">fx!D14</f>
        <v>8.8375</v>
      </c>
    </row>
    <row r="462" customFormat="false" ht="29.45" hidden="false" customHeight="true" outlineLevel="0" collapsed="false">
      <c r="A462" s="70" t="str">
        <f aca="false">fx!B15</f>
        <v>HRK</v>
      </c>
      <c r="B462" s="70" t="str">
        <f aca="false">fx!C15</f>
        <v>Croatian kuna</v>
      </c>
      <c r="C462" s="70" t="n">
        <f aca="false">fx!D15</f>
        <v>7.4128</v>
      </c>
    </row>
    <row r="463" customFormat="false" ht="29.45" hidden="false" customHeight="true" outlineLevel="0" collapsed="false">
      <c r="A463" s="70" t="str">
        <f aca="false">fx!B16</f>
        <v>HUF</v>
      </c>
      <c r="B463" s="70" t="str">
        <f aca="false">fx!C16</f>
        <v>Hungarian forint</v>
      </c>
      <c r="C463" s="70" t="n">
        <f aca="false">fx!D16</f>
        <v>322</v>
      </c>
    </row>
    <row r="464" customFormat="false" ht="29.45" hidden="false" customHeight="true" outlineLevel="0" collapsed="false">
      <c r="A464" s="70" t="str">
        <f aca="false">fx!B17</f>
        <v>IDR</v>
      </c>
      <c r="B464" s="70" t="str">
        <f aca="false">fx!C17</f>
        <v>Indonesian rupiah</v>
      </c>
      <c r="C464" s="70" t="n">
        <f aca="false">fx!D17</f>
        <v>16135.37</v>
      </c>
    </row>
    <row r="465" customFormat="false" ht="29.45" hidden="false" customHeight="true" outlineLevel="0" collapsed="false">
      <c r="A465" s="70" t="str">
        <f aca="false">fx!B18</f>
        <v>ILS</v>
      </c>
      <c r="B465" s="70" t="str">
        <f aca="false">fx!C18</f>
        <v>Israeli shekel</v>
      </c>
      <c r="C465" s="70" t="n">
        <f aca="false">fx!D18</f>
        <v>4.053</v>
      </c>
    </row>
    <row r="466" customFormat="false" ht="29.45" hidden="false" customHeight="true" outlineLevel="0" collapsed="false">
      <c r="A466" s="70" t="str">
        <f aca="false">fx!B19</f>
        <v>INR</v>
      </c>
      <c r="B466" s="70" t="str">
        <f aca="false">fx!C19</f>
        <v>Indian rupee</v>
      </c>
      <c r="C466" s="70" t="n">
        <f aca="false">fx!D19</f>
        <v>78.4745</v>
      </c>
    </row>
    <row r="467" customFormat="false" ht="29.45" hidden="false" customHeight="true" outlineLevel="0" collapsed="false">
      <c r="A467" s="70" t="str">
        <f aca="false">fx!B20</f>
        <v>JPY</v>
      </c>
      <c r="B467" s="70" t="str">
        <f aca="false">fx!C20</f>
        <v>Japanese yen</v>
      </c>
      <c r="C467" s="70" t="n">
        <f aca="false">fx!D20</f>
        <v>122.44</v>
      </c>
    </row>
    <row r="468" customFormat="false" ht="29.45" hidden="false" customHeight="true" outlineLevel="0" collapsed="false">
      <c r="A468" s="70" t="str">
        <f aca="false">fx!B21</f>
        <v>KRW</v>
      </c>
      <c r="B468" s="70" t="str">
        <f aca="false">fx!C21</f>
        <v>South Korean won</v>
      </c>
      <c r="C468" s="70" t="n">
        <f aca="false">fx!D21</f>
        <v>1335.74</v>
      </c>
    </row>
    <row r="469" customFormat="false" ht="29.45" hidden="false" customHeight="true" outlineLevel="0" collapsed="false">
      <c r="A469" s="70" t="str">
        <f aca="false">fx!B22</f>
        <v>MXN</v>
      </c>
      <c r="B469" s="70" t="str">
        <f aca="false">fx!C22</f>
        <v>Mexican peso</v>
      </c>
      <c r="C469" s="70" t="n">
        <f aca="false">fx!D22</f>
        <v>21.6384</v>
      </c>
    </row>
    <row r="470" customFormat="false" ht="29.45" hidden="false" customHeight="true" outlineLevel="0" collapsed="false">
      <c r="A470" s="70" t="str">
        <f aca="false">fx!B23</f>
        <v>MYR</v>
      </c>
      <c r="B470" s="70" t="str">
        <f aca="false">fx!C23</f>
        <v>Malaysian ringgit</v>
      </c>
      <c r="C470" s="70" t="n">
        <f aca="false">fx!D23</f>
        <v>4.7068</v>
      </c>
    </row>
    <row r="471" customFormat="false" ht="29.45" hidden="false" customHeight="true" outlineLevel="0" collapsed="false">
      <c r="A471" s="70" t="str">
        <f aca="false">fx!B24</f>
        <v>NOK</v>
      </c>
      <c r="B471" s="70" t="str">
        <f aca="false">fx!C24</f>
        <v>Norwegian krone</v>
      </c>
      <c r="C471" s="70" t="n">
        <f aca="false">fx!D24</f>
        <v>9.772</v>
      </c>
    </row>
    <row r="472" customFormat="false" ht="29.45" hidden="false" customHeight="true" outlineLevel="0" collapsed="false">
      <c r="A472" s="70" t="str">
        <f aca="false">fx!B25</f>
        <v>NZD</v>
      </c>
      <c r="B472" s="70" t="str">
        <f aca="false">fx!C25</f>
        <v>New Zealand dollar</v>
      </c>
      <c r="C472" s="70" t="n">
        <f aca="false">fx!D25</f>
        <v>1.7201</v>
      </c>
    </row>
    <row r="473" customFormat="false" ht="29.45" hidden="false" customHeight="true" outlineLevel="0" collapsed="false">
      <c r="A473" s="70" t="str">
        <f aca="false">fx!B26</f>
        <v>PHP</v>
      </c>
      <c r="B473" s="70" t="str">
        <f aca="false">fx!C26</f>
        <v>Philippine peso</v>
      </c>
      <c r="C473" s="70" t="n">
        <f aca="false">fx!D26</f>
        <v>58.556</v>
      </c>
    </row>
    <row r="474" customFormat="false" ht="29.45" hidden="false" customHeight="true" outlineLevel="0" collapsed="false">
      <c r="A474" s="70" t="str">
        <f aca="false">fx!B27</f>
        <v>PLN</v>
      </c>
      <c r="B474" s="70" t="str">
        <f aca="false">fx!C27</f>
        <v>Polish zloty</v>
      </c>
      <c r="C474" s="70" t="n">
        <f aca="false">fx!D27</f>
        <v>4.2574</v>
      </c>
    </row>
    <row r="475" customFormat="false" ht="29.45" hidden="false" customHeight="true" outlineLevel="0" collapsed="false">
      <c r="A475" s="70" t="str">
        <f aca="false">fx!B28</f>
        <v>RON</v>
      </c>
      <c r="B475" s="70" t="str">
        <f aca="false">fx!C28</f>
        <v>Romanian leu</v>
      </c>
      <c r="C475" s="70" t="n">
        <f aca="false">fx!D28</f>
        <v>4.7221</v>
      </c>
    </row>
    <row r="476" customFormat="false" ht="29.45" hidden="false" customHeight="true" outlineLevel="0" collapsed="false">
      <c r="A476" s="70" t="str">
        <f aca="false">fx!B29</f>
        <v>RUB</v>
      </c>
      <c r="B476" s="70" t="str">
        <f aca="false">fx!C29</f>
        <v>Russian rouble</v>
      </c>
      <c r="C476" s="70" t="n">
        <f aca="false">fx!D29</f>
        <v>72.9275</v>
      </c>
    </row>
    <row r="477" customFormat="false" ht="29.45" hidden="false" customHeight="true" outlineLevel="0" collapsed="false">
      <c r="A477" s="70" t="str">
        <f aca="false">fx!B30</f>
        <v>SEK</v>
      </c>
      <c r="B477" s="70" t="str">
        <f aca="false">fx!C30</f>
        <v>Swedish krona</v>
      </c>
      <c r="C477" s="70" t="n">
        <f aca="false">fx!D30</f>
        <v>10.6968</v>
      </c>
    </row>
    <row r="478" customFormat="false" ht="29.45" hidden="false" customHeight="true" outlineLevel="0" collapsed="false">
      <c r="A478" s="70" t="str">
        <f aca="false">fx!B31</f>
        <v>SGD</v>
      </c>
      <c r="B478" s="70" t="str">
        <f aca="false">fx!C31</f>
        <v>Singapore dollar</v>
      </c>
      <c r="C478" s="70" t="n">
        <f aca="false">fx!D31</f>
        <v>1.5423</v>
      </c>
    </row>
    <row r="479" customFormat="false" ht="29.45" hidden="false" customHeight="true" outlineLevel="0" collapsed="false">
      <c r="A479" s="70" t="str">
        <f aca="false">fx!B32</f>
        <v>THB</v>
      </c>
      <c r="B479" s="70" t="str">
        <f aca="false">fx!C32</f>
        <v>Thai baht</v>
      </c>
      <c r="C479" s="70" t="n">
        <f aca="false">fx!D32</f>
        <v>35.25</v>
      </c>
    </row>
    <row r="480" customFormat="false" ht="29.45" hidden="false" customHeight="true" outlineLevel="0" collapsed="false">
      <c r="A480" s="70" t="str">
        <f aca="false">fx!B33</f>
        <v>TRY</v>
      </c>
      <c r="B480" s="70" t="str">
        <f aca="false">fx!C33</f>
        <v>Turkish lira</v>
      </c>
      <c r="C480" s="70" t="n">
        <f aca="false">fx!D33</f>
        <v>6.6343</v>
      </c>
    </row>
    <row r="481" customFormat="false" ht="29.45" hidden="false" customHeight="true" outlineLevel="0" collapsed="false">
      <c r="A481" s="70" t="str">
        <f aca="false">fx!B34</f>
        <v>ZAR</v>
      </c>
      <c r="B481" s="70" t="str">
        <f aca="false">fx!C34</f>
        <v>South African rand</v>
      </c>
      <c r="C481" s="70" t="n">
        <f aca="false">fx!D34</f>
        <v>16.7876</v>
      </c>
    </row>
    <row r="482" customFormat="false" ht="29.45" hidden="false" customHeight="true" outlineLevel="0" collapsed="false">
      <c r="A482" s="70" t="n">
        <f aca="false">fx!B35</f>
        <v>0</v>
      </c>
      <c r="B482" s="70" t="n">
        <f aca="false">fx!C35</f>
        <v>0</v>
      </c>
      <c r="C482" s="70" t="n">
        <f aca="false">fx!D35</f>
        <v>0</v>
      </c>
    </row>
    <row r="483" customFormat="false" ht="29.45" hidden="false" customHeight="true" outlineLevel="0" collapsed="false">
      <c r="A483" s="70" t="n">
        <f aca="false">fx!B36</f>
        <v>0</v>
      </c>
      <c r="B483" s="70" t="n">
        <f aca="false">fx!C36</f>
        <v>0</v>
      </c>
      <c r="C483" s="70" t="n">
        <f aca="false">fx!D36</f>
        <v>0</v>
      </c>
    </row>
    <row r="484" customFormat="false" ht="29.45" hidden="false" customHeight="true" outlineLevel="0" collapsed="false">
      <c r="A484" s="70" t="n">
        <f aca="false">fx!B37</f>
        <v>0</v>
      </c>
      <c r="B484" s="70" t="n">
        <f aca="false">fx!C37</f>
        <v>0</v>
      </c>
      <c r="C484" s="70" t="n">
        <f aca="false">fx!D37</f>
        <v>0</v>
      </c>
    </row>
    <row r="485" customFormat="false" ht="29.45" hidden="false" customHeight="true" outlineLevel="0" collapsed="false">
      <c r="A485" s="70" t="n">
        <f aca="false">fx!B38</f>
        <v>0</v>
      </c>
      <c r="B485" s="70" t="n">
        <f aca="false">fx!C38</f>
        <v>0</v>
      </c>
      <c r="C485" s="70" t="n">
        <f aca="false">fx!D38</f>
        <v>0</v>
      </c>
    </row>
    <row r="486" customFormat="false" ht="29.45" hidden="false" customHeight="true" outlineLevel="0" collapsed="false">
      <c r="A486" s="70" t="n">
        <f aca="false">fx!B39</f>
        <v>0</v>
      </c>
      <c r="B486" s="70" t="n">
        <f aca="false">fx!C39</f>
        <v>0</v>
      </c>
      <c r="C486" s="70" t="n">
        <f aca="false">fx!D39</f>
        <v>0</v>
      </c>
    </row>
    <row r="487" customFormat="false" ht="29.45" hidden="false" customHeight="true" outlineLevel="0" collapsed="false">
      <c r="A487" s="70" t="n">
        <f aca="false">fx!B40</f>
        <v>0</v>
      </c>
      <c r="B487" s="70" t="n">
        <f aca="false">fx!C40</f>
        <v>0</v>
      </c>
      <c r="C487" s="70" t="n">
        <f aca="false">fx!D40</f>
        <v>0</v>
      </c>
    </row>
    <row r="488" customFormat="false" ht="29.45" hidden="false" customHeight="true" outlineLevel="0" collapsed="false">
      <c r="A488" s="70" t="n">
        <f aca="false">fx!B41</f>
        <v>0</v>
      </c>
      <c r="B488" s="70" t="n">
        <f aca="false">fx!C41</f>
        <v>0</v>
      </c>
      <c r="C488" s="70" t="n">
        <f aca="false">fx!D41</f>
        <v>0</v>
      </c>
    </row>
    <row r="489" customFormat="false" ht="29.45" hidden="false" customHeight="true" outlineLevel="0" collapsed="false">
      <c r="A489" s="70" t="n">
        <f aca="false">fx!B42</f>
        <v>0</v>
      </c>
      <c r="B489" s="70" t="n">
        <f aca="false">fx!C42</f>
        <v>0</v>
      </c>
      <c r="C489" s="70" t="n">
        <f aca="false">fx!D42</f>
        <v>0</v>
      </c>
    </row>
    <row r="490" customFormat="false" ht="29.45" hidden="false" customHeight="true" outlineLevel="0" collapsed="false">
      <c r="A490" s="70" t="n">
        <f aca="false">fx!B43</f>
        <v>0</v>
      </c>
      <c r="B490" s="70" t="n">
        <f aca="false">fx!C43</f>
        <v>0</v>
      </c>
      <c r="C490" s="70" t="n">
        <f aca="false">fx!D43</f>
        <v>0</v>
      </c>
    </row>
    <row r="491" customFormat="false" ht="29.45" hidden="false" customHeight="true" outlineLevel="0" collapsed="false">
      <c r="A491" s="70" t="n">
        <f aca="false">fx!B44</f>
        <v>0</v>
      </c>
      <c r="B491" s="70" t="n">
        <f aca="false">fx!C44</f>
        <v>0</v>
      </c>
      <c r="C491" s="70" t="n">
        <f aca="false">fx!D44</f>
        <v>0</v>
      </c>
    </row>
  </sheetData>
  <sheetProtection sheet="true" password="ccf7" formatColumns="false" formatRows="false" selectLockedCells="true"/>
  <mergeCells count="18">
    <mergeCell ref="B1:M1"/>
    <mergeCell ref="B2:L2"/>
    <mergeCell ref="M2:N2"/>
    <mergeCell ref="M3:N3"/>
    <mergeCell ref="A4:A6"/>
    <mergeCell ref="B4:B6"/>
    <mergeCell ref="C4:C16"/>
    <mergeCell ref="D4:J4"/>
    <mergeCell ref="K4:L4"/>
    <mergeCell ref="M4:M6"/>
    <mergeCell ref="N4:N6"/>
    <mergeCell ref="Q4:Q6"/>
    <mergeCell ref="D5:D6"/>
    <mergeCell ref="E5:E6"/>
    <mergeCell ref="F5:F6"/>
    <mergeCell ref="G5:J5"/>
    <mergeCell ref="K5:K6"/>
    <mergeCell ref="L5:L6"/>
  </mergeCells>
  <conditionalFormatting sqref="K17:K56">
    <cfRule type="expression" priority="2" aboveAverage="0" equalAverage="0" bottom="0" percent="0" rank="0" text="" dxfId="18">
      <formula>IF($J17&gt;30000,IF(LEN($K17)=0,TRUE(),FALSE()),FALSE())</formula>
    </cfRule>
  </conditionalFormatting>
  <conditionalFormatting sqref="L17:L56">
    <cfRule type="expression" priority="3" aboveAverage="0" equalAverage="0" bottom="0" percent="0" rank="0" text="" dxfId="19">
      <formula>IF($J17&gt;30000,IF(LEN($L17)=0,TRUE(),FALSE()),FALSE())</formula>
    </cfRule>
  </conditionalFormatting>
  <conditionalFormatting sqref="N17:P56">
    <cfRule type="expression" priority="4" aboveAverage="0" equalAverage="0" bottom="0" percent="0" rank="0" text="" dxfId="20">
      <formula>IF(INT($S17)=1,IF(LEN($N17)=0,TRUE(),FALSE()),FALSE())</formula>
    </cfRule>
  </conditionalFormatting>
  <conditionalFormatting sqref="R3:T3">
    <cfRule type="cellIs" priority="5" operator="greaterThan" aboveAverage="0" equalAverage="0" bottom="0" percent="0" rank="0" text="" dxfId="21">
      <formula>0</formula>
    </cfRule>
  </conditionalFormatting>
  <conditionalFormatting sqref="R7:T7">
    <cfRule type="expression" priority="6" aboveAverage="0" equalAverage="0" bottom="0" percent="0" rank="0" text="" dxfId="22">
      <formula>IF(IFERROR(R7-U7,0)&gt;0,TRUE(),FALSE())</formula>
    </cfRule>
  </conditionalFormatting>
  <conditionalFormatting sqref="R17:T56">
    <cfRule type="expression" priority="7" aboveAverage="0" equalAverage="0" bottom="0" percent="0" rank="0" text="" dxfId="23">
      <formula>IF(IFERROR(R17-U67,0)&gt;0,TRUE(),FALSE())</formula>
    </cfRule>
  </conditionalFormatting>
  <conditionalFormatting sqref="R8:R16">
    <cfRule type="expression" priority="8" aboveAverage="0" equalAverage="0" bottom="0" percent="0" rank="0" text="" dxfId="24">
      <formula>IF(IFERROR(R8-U8,0)&gt;0,TRUE(),FALSE())</formula>
    </cfRule>
  </conditionalFormatting>
  <conditionalFormatting sqref="S8:S16">
    <cfRule type="expression" priority="9" aboveAverage="0" equalAverage="0" bottom="0" percent="0" rank="0" text="" dxfId="25">
      <formula>IF(IFERROR(S8-V8,0)&gt;0,TRUE(),FALSE())</formula>
    </cfRule>
  </conditionalFormatting>
  <conditionalFormatting sqref="N7:P16">
    <cfRule type="expression" priority="10" aboveAverage="0" equalAverage="0" bottom="0" percent="0" rank="0" text="" dxfId="26">
      <formula>IF(INT($S7)=1,IF(LEN($N7)=0,TRUE(),FALSE()),FALSE())</formula>
    </cfRule>
  </conditionalFormatting>
  <conditionalFormatting sqref="D7:E16">
    <cfRule type="expression" priority="11" aboveAverage="0" equalAverage="0" bottom="0" percent="0" rank="0" text="" dxfId="27">
      <formula>IF(LEN($B7)=0,FALSE(),IF(LEN(D7)=0,TRUE(),FALSE()))</formula>
    </cfRule>
  </conditionalFormatting>
  <conditionalFormatting sqref="G7:H16">
    <cfRule type="expression" priority="12" aboveAverage="0" equalAverage="0" bottom="0" percent="0" rank="0" text="" dxfId="28">
      <formula>IF(LEN($B7)=0,FALSE(),IF(LEN(G7)=0,TRUE(),FALSE()))</formula>
    </cfRule>
  </conditionalFormatting>
  <conditionalFormatting sqref="K7:L16">
    <cfRule type="expression" priority="13" aboveAverage="0" equalAverage="0" bottom="0" percent="0" rank="0" text="" dxfId="29">
      <formula>IF(INT($R7)=1,IF(LEN($K7)=0,TRUE(),FALSE()),FALSE())</formula>
    </cfRule>
  </conditionalFormatting>
  <conditionalFormatting sqref="F7:F16">
    <cfRule type="expression" priority="14" aboveAverage="0" equalAverage="0" bottom="0" percent="0" rank="0" text="" dxfId="30">
      <formula>IF(INT($R7)=1,IF(LEN($F7)=0,TRUE(),FALSE()),FALSE())</formula>
    </cfRule>
  </conditionalFormatting>
  <conditionalFormatting sqref="T8:T16">
    <cfRule type="expression" priority="15" aboveAverage="0" equalAverage="0" bottom="0" percent="0" rank="0" text="" dxfId="31">
      <formula>IF(IFERROR(T8-W8,0)&gt;0,TRUE(),FALSE())</formula>
    </cfRule>
  </conditionalFormatting>
  <dataValidations count="3">
    <dataValidation allowBlank="true" errorStyle="stop" operator="between" showDropDown="false" showErrorMessage="true" showInputMessage="false" sqref="H7:H56 J7:J56 L7:M56" type="whole">
      <formula1>-999999999</formula1>
      <formula2>999999999</formula2>
    </dataValidation>
    <dataValidation allowBlank="true" errorStyle="stop" operator="between" showDropDown="false" showErrorMessage="true" showInputMessage="false" sqref="Q7:Q56 C17:C56" type="whole">
      <formula1>0</formula1>
      <formula2>9999999</formula2>
    </dataValidation>
    <dataValidation allowBlank="true" errorStyle="stop" operator="between" prompt="Επιλέξετε το νόμισμα προσφοράς&#10;" showDropDown="false" showErrorMessage="true" showInputMessage="true" sqref="G7:G56" type="list">
      <formula1>$A$450:$A$491</formula1>
      <formula2>0</formula2>
    </dataValidation>
  </dataValidations>
  <printOptions headings="false" gridLines="false" gridLinesSet="true" horizontalCentered="false" verticalCentered="false"/>
  <pageMargins left="0" right="0" top="0" bottom="0.39375"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L&amp;F/&amp;A - &amp;D</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49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7" activeCellId="0" sqref="F7"/>
    </sheetView>
  </sheetViews>
  <sheetFormatPr defaultColWidth="8.84765625" defaultRowHeight="29.45" zeroHeight="false" outlineLevelRow="0" outlineLevelCol="0"/>
  <cols>
    <col collapsed="false" customWidth="true" hidden="false" outlineLevel="0" max="1" min="1" style="70" width="4.14"/>
    <col collapsed="false" customWidth="true" hidden="false" outlineLevel="0" max="2" min="2" style="140" width="42.99"/>
    <col collapsed="false" customWidth="true" hidden="true" outlineLevel="0" max="3" min="3" style="140" width="6.56"/>
    <col collapsed="false" customWidth="true" hidden="false" outlineLevel="0" max="4" min="4" style="140" width="11.99"/>
    <col collapsed="false" customWidth="true" hidden="false" outlineLevel="0" max="5" min="5" style="140" width="8.28"/>
    <col collapsed="false" customWidth="true" hidden="false" outlineLevel="0" max="6" min="6" style="140" width="9.41"/>
    <col collapsed="false" customWidth="true" hidden="false" outlineLevel="0" max="7" min="7" style="140" width="4.85"/>
    <col collapsed="false" customWidth="true" hidden="false" outlineLevel="0" max="8" min="8" style="140" width="11.85"/>
    <col collapsed="false" customWidth="true" hidden="false" outlineLevel="0" max="9" min="9" style="140" width="5.41"/>
    <col collapsed="false" customWidth="true" hidden="false" outlineLevel="0" max="10" min="10" style="140" width="13.41"/>
    <col collapsed="false" customWidth="true" hidden="false" outlineLevel="0" max="11" min="11" style="140" width="11.85"/>
    <col collapsed="false" customWidth="true" hidden="false" outlineLevel="0" max="12" min="12" style="140" width="10.28"/>
    <col collapsed="false" customWidth="true" hidden="false" outlineLevel="0" max="13" min="13" style="140" width="11.42"/>
    <col collapsed="false" customWidth="true" hidden="false" outlineLevel="0" max="14" min="14" style="140" width="15.28"/>
    <col collapsed="false" customWidth="true" hidden="true" outlineLevel="0" max="16" min="15" style="141" width="15.28"/>
    <col collapsed="false" customWidth="true" hidden="false" outlineLevel="0" max="17" min="17" style="140" width="10.85"/>
    <col collapsed="false" customWidth="true" hidden="false" outlineLevel="0" max="18" min="18" style="70" width="4.99"/>
    <col collapsed="false" customWidth="true" hidden="false" outlineLevel="0" max="19" min="19" style="70" width="2.7"/>
    <col collapsed="false" customWidth="true" hidden="false" outlineLevel="0" max="20" min="20" style="70" width="3.42"/>
    <col collapsed="false" customWidth="true" hidden="false" outlineLevel="0" max="21" min="21" style="142" width="3.99"/>
    <col collapsed="false" customWidth="true" hidden="false" outlineLevel="0" max="22" min="22" style="142" width="5.85"/>
    <col collapsed="false" customWidth="true" hidden="false" outlineLevel="0" max="23" min="23" style="143" width="9.7"/>
    <col collapsed="false" customWidth="false" hidden="false" outlineLevel="0" max="30" min="24" style="140" width="8.85"/>
    <col collapsed="false" customWidth="true" hidden="false" outlineLevel="0" max="31" min="31" style="144" width="5.13"/>
    <col collapsed="false" customWidth="true" hidden="false" outlineLevel="0" max="32" min="32" style="144" width="7.56"/>
    <col collapsed="false" customWidth="false" hidden="false" outlineLevel="0" max="257" min="33" style="140" width="8.85"/>
  </cols>
  <sheetData>
    <row r="1" customFormat="false" ht="51" hidden="false" customHeight="true" outlineLevel="0" collapsed="false">
      <c r="B1" s="145" t="s">
        <v>109</v>
      </c>
      <c r="C1" s="145"/>
      <c r="D1" s="145"/>
      <c r="E1" s="145"/>
      <c r="F1" s="145"/>
      <c r="G1" s="145"/>
      <c r="H1" s="145"/>
      <c r="I1" s="145"/>
      <c r="J1" s="145"/>
      <c r="K1" s="145"/>
      <c r="L1" s="145"/>
      <c r="M1" s="145"/>
      <c r="N1" s="146"/>
      <c r="O1" s="147"/>
      <c r="P1" s="147"/>
      <c r="Q1" s="148" t="str">
        <f aca="false">ΣΥΝΟΛΙΚΑ!A1</f>
        <v>Ver.4- 18/06/2019</v>
      </c>
    </row>
    <row r="2" customFormat="false" ht="15.6" hidden="false" customHeight="true" outlineLevel="0" collapsed="false">
      <c r="A2" s="149"/>
      <c r="B2" s="216" t="n">
        <f aca="false">ΣΥΝΟΛΙΚΑ!E4</f>
        <v>0</v>
      </c>
      <c r="C2" s="216"/>
      <c r="D2" s="216"/>
      <c r="E2" s="216"/>
      <c r="F2" s="216"/>
      <c r="G2" s="216"/>
      <c r="H2" s="216"/>
      <c r="I2" s="216"/>
      <c r="J2" s="216"/>
      <c r="K2" s="216"/>
      <c r="L2" s="216"/>
      <c r="M2" s="151" t="s">
        <v>84</v>
      </c>
      <c r="N2" s="151"/>
      <c r="O2" s="152"/>
      <c r="P2" s="152"/>
      <c r="Q2" s="153" t="n">
        <f aca="false">SUM(Q7:Q16)</f>
        <v>0</v>
      </c>
    </row>
    <row r="3" s="160" customFormat="true" ht="21.6" hidden="false" customHeight="true" outlineLevel="0" collapsed="false">
      <c r="A3" s="154" t="s">
        <v>112</v>
      </c>
      <c r="B3" s="155"/>
      <c r="C3" s="155"/>
      <c r="D3" s="155"/>
      <c r="E3" s="155"/>
      <c r="F3" s="155"/>
      <c r="G3" s="155"/>
      <c r="H3" s="155"/>
      <c r="I3" s="155"/>
      <c r="J3" s="155"/>
      <c r="K3" s="155"/>
      <c r="L3" s="155"/>
      <c r="M3" s="156" t="s">
        <v>86</v>
      </c>
      <c r="N3" s="156"/>
      <c r="O3" s="152"/>
      <c r="P3" s="152"/>
      <c r="Q3" s="153" t="n">
        <f aca="false">SUM(N7:N16)</f>
        <v>0</v>
      </c>
      <c r="R3" s="157" t="n">
        <f aca="false">R4-U4</f>
        <v>0</v>
      </c>
      <c r="S3" s="157" t="n">
        <f aca="false">S4-V4</f>
        <v>0</v>
      </c>
      <c r="T3" s="158" t="n">
        <f aca="false">SUM(T7:T56)</f>
        <v>0</v>
      </c>
      <c r="U3" s="159"/>
      <c r="V3" s="159"/>
      <c r="AE3" s="144"/>
      <c r="AF3" s="144"/>
    </row>
    <row r="4" s="160" customFormat="true" ht="38.25" hidden="false" customHeight="true" outlineLevel="0" collapsed="false">
      <c r="A4" s="161" t="s">
        <v>37</v>
      </c>
      <c r="B4" s="162" t="s">
        <v>111</v>
      </c>
      <c r="C4" s="210"/>
      <c r="D4" s="211" t="s">
        <v>88</v>
      </c>
      <c r="E4" s="211"/>
      <c r="F4" s="211"/>
      <c r="G4" s="211"/>
      <c r="H4" s="211"/>
      <c r="I4" s="211"/>
      <c r="J4" s="211"/>
      <c r="K4" s="165" t="s">
        <v>89</v>
      </c>
      <c r="L4" s="165"/>
      <c r="M4" s="166" t="s">
        <v>90</v>
      </c>
      <c r="N4" s="161" t="s">
        <v>91</v>
      </c>
      <c r="O4" s="167"/>
      <c r="P4" s="167"/>
      <c r="Q4" s="161" t="s">
        <v>92</v>
      </c>
      <c r="R4" s="168" t="n">
        <f aca="false">SUM(R7:R56)</f>
        <v>0</v>
      </c>
      <c r="S4" s="168" t="n">
        <f aca="false">SUM(S7:S56)</f>
        <v>0</v>
      </c>
      <c r="T4" s="168" t="n">
        <f aca="false">SUM(T7:T56)</f>
        <v>0</v>
      </c>
      <c r="U4" s="169" t="n">
        <f aca="false">SUM(U7:U16)</f>
        <v>0</v>
      </c>
      <c r="V4" s="159" t="n">
        <f aca="false">SUM(V7:V16)</f>
        <v>0</v>
      </c>
      <c r="AE4" s="144"/>
      <c r="AF4" s="144"/>
    </row>
    <row r="5" s="177" customFormat="true" ht="18" hidden="false" customHeight="true" outlineLevel="0" collapsed="false">
      <c r="A5" s="161"/>
      <c r="B5" s="162"/>
      <c r="C5" s="210"/>
      <c r="D5" s="171" t="s">
        <v>93</v>
      </c>
      <c r="E5" s="161" t="s">
        <v>94</v>
      </c>
      <c r="F5" s="172" t="s">
        <v>95</v>
      </c>
      <c r="G5" s="173" t="s">
        <v>96</v>
      </c>
      <c r="H5" s="173"/>
      <c r="I5" s="173"/>
      <c r="J5" s="173"/>
      <c r="K5" s="174" t="s">
        <v>97</v>
      </c>
      <c r="L5" s="175" t="s">
        <v>98</v>
      </c>
      <c r="M5" s="166"/>
      <c r="N5" s="161"/>
      <c r="O5" s="176"/>
      <c r="P5" s="176"/>
      <c r="Q5" s="161"/>
      <c r="W5" s="178"/>
      <c r="AE5" s="144"/>
      <c r="AF5" s="144"/>
    </row>
    <row r="6" s="177" customFormat="true" ht="105" hidden="false" customHeight="true" outlineLevel="0" collapsed="false">
      <c r="A6" s="161"/>
      <c r="B6" s="162"/>
      <c r="C6" s="210"/>
      <c r="D6" s="171"/>
      <c r="E6" s="161"/>
      <c r="F6" s="172"/>
      <c r="G6" s="179" t="s">
        <v>99</v>
      </c>
      <c r="H6" s="180" t="s">
        <v>100</v>
      </c>
      <c r="I6" s="179" t="s">
        <v>101</v>
      </c>
      <c r="J6" s="181" t="s">
        <v>102</v>
      </c>
      <c r="K6" s="174"/>
      <c r="L6" s="175"/>
      <c r="M6" s="166"/>
      <c r="N6" s="161"/>
      <c r="O6" s="182"/>
      <c r="P6" s="182"/>
      <c r="Q6" s="161"/>
      <c r="R6" s="183" t="s">
        <v>103</v>
      </c>
      <c r="S6" s="184" t="s">
        <v>104</v>
      </c>
      <c r="T6" s="184" t="s">
        <v>105</v>
      </c>
      <c r="U6" s="185" t="s">
        <v>106</v>
      </c>
      <c r="V6" s="185" t="s">
        <v>107</v>
      </c>
      <c r="W6" s="178"/>
      <c r="AE6" s="144"/>
      <c r="AF6" s="144"/>
    </row>
    <row r="7" customFormat="false" ht="45.75" hidden="false" customHeight="true" outlineLevel="0" collapsed="false">
      <c r="A7" s="186" t="n">
        <v>1</v>
      </c>
      <c r="B7" s="187"/>
      <c r="C7" s="210"/>
      <c r="D7" s="188"/>
      <c r="E7" s="188"/>
      <c r="F7" s="187"/>
      <c r="G7" s="188" t="s">
        <v>108</v>
      </c>
      <c r="H7" s="188"/>
      <c r="I7" s="189" t="n">
        <f aca="false">IFERROR(VLOOKUP(G7,$A$443:$AG$484,3,FALSE()),0)</f>
        <v>1</v>
      </c>
      <c r="J7" s="204" t="n">
        <f aca="false">IFERROR(H7/I7,0)</f>
        <v>0</v>
      </c>
      <c r="K7" s="191"/>
      <c r="L7" s="191"/>
      <c r="M7" s="192"/>
      <c r="N7" s="193" t="n">
        <f aca="false">M7+J7</f>
        <v>0</v>
      </c>
      <c r="O7" s="194"/>
      <c r="P7" s="194"/>
      <c r="Q7" s="208" t="n">
        <f aca="false">IF(LEN(L7)&gt;0,IF(J7&gt;L7,(L7+M7),(J7+M7)),(J7+M7))</f>
        <v>0</v>
      </c>
      <c r="R7" s="196" t="str">
        <f aca="false">IF(J7&gt;Pars!$D$15,1,"")</f>
        <v/>
      </c>
      <c r="S7" s="197" t="str">
        <f aca="false">IF(R7=1,IF(LEN(L7)&gt;0,"",1),"")</f>
        <v/>
      </c>
      <c r="T7" s="197" t="str">
        <f aca="false">IF(LEN(L7)&gt;0,IF(J7&gt;L7,1,""),"")</f>
        <v/>
      </c>
      <c r="U7" s="198" t="n">
        <f aca="false">IF(R7=1,IF(L7&gt;0,1,0),0)</f>
        <v>0</v>
      </c>
      <c r="V7" s="199" t="n">
        <f aca="false">IF(S7=1,IF(LEN(N7)&gt;0,1,0),0)</f>
        <v>0</v>
      </c>
    </row>
    <row r="8" customFormat="false" ht="35.25" hidden="false" customHeight="true" outlineLevel="0" collapsed="false">
      <c r="A8" s="200" t="n">
        <v>2</v>
      </c>
      <c r="B8" s="187"/>
      <c r="C8" s="210"/>
      <c r="D8" s="188"/>
      <c r="E8" s="188"/>
      <c r="F8" s="187"/>
      <c r="G8" s="188" t="s">
        <v>108</v>
      </c>
      <c r="H8" s="188"/>
      <c r="I8" s="189" t="n">
        <f aca="false">IFERROR(VLOOKUP(G8,$A$443:$AG$484,3,FALSE()),0)</f>
        <v>1</v>
      </c>
      <c r="J8" s="204" t="n">
        <f aca="false">IFERROR(H8/I8,0)</f>
        <v>0</v>
      </c>
      <c r="K8" s="191"/>
      <c r="L8" s="191"/>
      <c r="M8" s="207"/>
      <c r="N8" s="193" t="n">
        <f aca="false">M8+J8</f>
        <v>0</v>
      </c>
      <c r="O8" s="194"/>
      <c r="P8" s="194"/>
      <c r="Q8" s="208" t="n">
        <f aca="false">IF(LEN(L8)&gt;0,IF(J8&gt;L8,(L8+M8),(J8+M8)),(J8+M8))</f>
        <v>0</v>
      </c>
      <c r="R8" s="196" t="str">
        <f aca="false">IF(J8&gt;Pars!$D$15,1,"")</f>
        <v/>
      </c>
      <c r="S8" s="197" t="str">
        <f aca="false">IF(R8=1,IF(LEN(L8)&gt;0,"",1),"")</f>
        <v/>
      </c>
      <c r="T8" s="197" t="str">
        <f aca="false">IF(LEN(L8)&gt;0,IF(J8&gt;L8,1,""),"")</f>
        <v/>
      </c>
      <c r="U8" s="198" t="n">
        <f aca="false">IF(R8=1,IF(L8&gt;0,1,0),0)</f>
        <v>0</v>
      </c>
      <c r="V8" s="199" t="n">
        <f aca="false">IF(S8=1,IF(LEN(N8)&gt;0,1,0),0)</f>
        <v>0</v>
      </c>
    </row>
    <row r="9" customFormat="false" ht="36" hidden="false" customHeight="true" outlineLevel="0" collapsed="false">
      <c r="A9" s="186" t="n">
        <v>3</v>
      </c>
      <c r="B9" s="187"/>
      <c r="C9" s="210"/>
      <c r="D9" s="188"/>
      <c r="E9" s="188"/>
      <c r="F9" s="187"/>
      <c r="G9" s="188" t="s">
        <v>108</v>
      </c>
      <c r="H9" s="188"/>
      <c r="I9" s="189" t="n">
        <f aca="false">IFERROR(VLOOKUP(G9,$A$443:$AG$484,3,FALSE()),0)</f>
        <v>1</v>
      </c>
      <c r="J9" s="204" t="n">
        <f aca="false">IFERROR(H9/I9,0)</f>
        <v>0</v>
      </c>
      <c r="K9" s="191"/>
      <c r="L9" s="191"/>
      <c r="M9" s="207"/>
      <c r="N9" s="193" t="n">
        <f aca="false">M9+J9</f>
        <v>0</v>
      </c>
      <c r="O9" s="194"/>
      <c r="P9" s="194"/>
      <c r="Q9" s="208" t="n">
        <f aca="false">IF(LEN(L9)&gt;0,IF(J9&gt;L9,(L9+M9),(J9+M9)),(J9+M9))</f>
        <v>0</v>
      </c>
      <c r="R9" s="196" t="str">
        <f aca="false">IF(J9&gt;Pars!$D$15,1,"")</f>
        <v/>
      </c>
      <c r="S9" s="197" t="str">
        <f aca="false">IF(R9=1,IF(LEN(L9)&gt;0,"",1),"")</f>
        <v/>
      </c>
      <c r="T9" s="197" t="str">
        <f aca="false">IF(LEN(L9)&gt;0,IF(J9&gt;L9,1,""),"")</f>
        <v/>
      </c>
      <c r="U9" s="198" t="n">
        <f aca="false">IF(R9=1,IF(L9&gt;0,1,0),0)</f>
        <v>0</v>
      </c>
      <c r="V9" s="199" t="n">
        <f aca="false">IF(S9=1,IF(LEN(N9)&gt;0,1,0),0)</f>
        <v>0</v>
      </c>
    </row>
    <row r="10" customFormat="false" ht="36" hidden="false" customHeight="true" outlineLevel="0" collapsed="false">
      <c r="A10" s="200" t="n">
        <v>4</v>
      </c>
      <c r="B10" s="187"/>
      <c r="C10" s="210"/>
      <c r="D10" s="188"/>
      <c r="E10" s="188"/>
      <c r="F10" s="187"/>
      <c r="G10" s="188" t="s">
        <v>108</v>
      </c>
      <c r="H10" s="188"/>
      <c r="I10" s="189" t="n">
        <f aca="false">IFERROR(VLOOKUP(G10,$A$443:$AG$484,3,FALSE()),0)</f>
        <v>1</v>
      </c>
      <c r="J10" s="204" t="n">
        <f aca="false">IFERROR(H10/I10,0)</f>
        <v>0</v>
      </c>
      <c r="K10" s="191"/>
      <c r="L10" s="191"/>
      <c r="M10" s="207"/>
      <c r="N10" s="193" t="n">
        <f aca="false">M10+J10</f>
        <v>0</v>
      </c>
      <c r="O10" s="194"/>
      <c r="P10" s="194"/>
      <c r="Q10" s="208" t="n">
        <f aca="false">IF(LEN(L10)&gt;0,IF(J10&gt;L10,(L10+M10),(J10+M10)),(J10+M10))</f>
        <v>0</v>
      </c>
      <c r="R10" s="196" t="str">
        <f aca="false">IF(J10&gt;Pars!$D$15,1,"")</f>
        <v/>
      </c>
      <c r="S10" s="197" t="str">
        <f aca="false">IF(R10=1,IF(LEN(L10)&gt;0,"",1),"")</f>
        <v/>
      </c>
      <c r="T10" s="197" t="str">
        <f aca="false">IF(LEN(L10)&gt;0,IF(J10&gt;L10,1,""),"")</f>
        <v/>
      </c>
      <c r="U10" s="198" t="n">
        <f aca="false">IF(R10=1,IF(L10&gt;0,1,0),0)</f>
        <v>0</v>
      </c>
      <c r="V10" s="199" t="n">
        <f aca="false">IF(S10=1,IF(LEN(N10)&gt;0,1,0),0)</f>
        <v>0</v>
      </c>
    </row>
    <row r="11" customFormat="false" ht="36" hidden="false" customHeight="true" outlineLevel="0" collapsed="false">
      <c r="A11" s="186" t="n">
        <v>5</v>
      </c>
      <c r="B11" s="187"/>
      <c r="C11" s="210"/>
      <c r="D11" s="188"/>
      <c r="E11" s="188"/>
      <c r="F11" s="187"/>
      <c r="G11" s="188" t="s">
        <v>108</v>
      </c>
      <c r="H11" s="188"/>
      <c r="I11" s="189" t="n">
        <f aca="false">IFERROR(VLOOKUP(G11,$A$443:$AG$484,3,FALSE()),0)</f>
        <v>1</v>
      </c>
      <c r="J11" s="204" t="n">
        <f aca="false">IFERROR(H11/I11,0)</f>
        <v>0</v>
      </c>
      <c r="K11" s="191"/>
      <c r="L11" s="191"/>
      <c r="M11" s="207"/>
      <c r="N11" s="193" t="n">
        <f aca="false">M11+J11</f>
        <v>0</v>
      </c>
      <c r="O11" s="194"/>
      <c r="P11" s="194"/>
      <c r="Q11" s="208" t="n">
        <f aca="false">IF(LEN(L11)&gt;0,IF(J11&gt;L11,(L11+M11),(J11+M11)),(J11+M11))</f>
        <v>0</v>
      </c>
      <c r="R11" s="196" t="str">
        <f aca="false">IF(J11&gt;Pars!$D$15,1,"")</f>
        <v/>
      </c>
      <c r="S11" s="197" t="str">
        <f aca="false">IF(R11=1,IF(LEN(L11)&gt;0,"",1),"")</f>
        <v/>
      </c>
      <c r="T11" s="197" t="str">
        <f aca="false">IF(LEN(L11)&gt;0,IF(J11&gt;L11,1,""),"")</f>
        <v/>
      </c>
      <c r="U11" s="198" t="n">
        <f aca="false">IF(R11=1,IF(L11&gt;0,1,0),0)</f>
        <v>0</v>
      </c>
      <c r="V11" s="199" t="n">
        <f aca="false">IF(S11=1,IF(LEN(N11)&gt;0,1,0),0)</f>
        <v>0</v>
      </c>
    </row>
    <row r="12" customFormat="false" ht="36" hidden="false" customHeight="true" outlineLevel="0" collapsed="false">
      <c r="A12" s="200" t="n">
        <v>6</v>
      </c>
      <c r="B12" s="187"/>
      <c r="C12" s="210"/>
      <c r="D12" s="188"/>
      <c r="E12" s="188"/>
      <c r="F12" s="187"/>
      <c r="G12" s="188" t="s">
        <v>108</v>
      </c>
      <c r="H12" s="188"/>
      <c r="I12" s="189" t="n">
        <f aca="false">IFERROR(VLOOKUP(G12,$A$443:$AG$484,3,FALSE()),0)</f>
        <v>1</v>
      </c>
      <c r="J12" s="204" t="n">
        <f aca="false">IFERROR(H12/I12,0)</f>
        <v>0</v>
      </c>
      <c r="K12" s="191"/>
      <c r="L12" s="191"/>
      <c r="M12" s="207"/>
      <c r="N12" s="193" t="n">
        <f aca="false">M12+J12</f>
        <v>0</v>
      </c>
      <c r="O12" s="194"/>
      <c r="P12" s="194"/>
      <c r="Q12" s="208" t="n">
        <f aca="false">IF(LEN(L12)&gt;0,IF(J12&gt;L12,(L12+M12),(J12+M12)),(J12+M12))</f>
        <v>0</v>
      </c>
      <c r="R12" s="196" t="str">
        <f aca="false">IF(J12&gt;Pars!$D$15,1,"")</f>
        <v/>
      </c>
      <c r="S12" s="197" t="str">
        <f aca="false">IF(R12=1,IF(LEN(L12)&gt;0,"",1),"")</f>
        <v/>
      </c>
      <c r="T12" s="197" t="str">
        <f aca="false">IF(LEN(L12)&gt;0,IF(J12&gt;L12,1,""),"")</f>
        <v/>
      </c>
      <c r="U12" s="198" t="n">
        <f aca="false">IF(R12=1,IF(L12&gt;0,1,0),0)</f>
        <v>0</v>
      </c>
      <c r="V12" s="199" t="n">
        <f aca="false">IF(S12=1,IF(LEN(N12)&gt;0,1,0),0)</f>
        <v>0</v>
      </c>
    </row>
    <row r="13" customFormat="false" ht="36" hidden="false" customHeight="true" outlineLevel="0" collapsed="false">
      <c r="A13" s="186" t="n">
        <v>7</v>
      </c>
      <c r="B13" s="187"/>
      <c r="C13" s="210"/>
      <c r="D13" s="188"/>
      <c r="E13" s="188"/>
      <c r="F13" s="187"/>
      <c r="G13" s="188" t="s">
        <v>108</v>
      </c>
      <c r="H13" s="188"/>
      <c r="I13" s="189" t="n">
        <f aca="false">IFERROR(VLOOKUP(G13,$A$443:$AG$484,3,FALSE()),0)</f>
        <v>1</v>
      </c>
      <c r="J13" s="204" t="n">
        <f aca="false">IFERROR(H13/I13,0)</f>
        <v>0</v>
      </c>
      <c r="K13" s="191"/>
      <c r="L13" s="191"/>
      <c r="M13" s="207"/>
      <c r="N13" s="193" t="n">
        <f aca="false">M13+J13</f>
        <v>0</v>
      </c>
      <c r="O13" s="194"/>
      <c r="P13" s="194"/>
      <c r="Q13" s="208" t="n">
        <f aca="false">IF(LEN(L13)&gt;0,IF(J13&gt;L13,(L13+M13),(J13+M13)),(J13+M13))</f>
        <v>0</v>
      </c>
      <c r="R13" s="196" t="str">
        <f aca="false">IF(J13&gt;Pars!$D$15,1,"")</f>
        <v/>
      </c>
      <c r="S13" s="197" t="str">
        <f aca="false">IF(R13=1,IF(LEN(L13)&gt;0,"",1),"")</f>
        <v/>
      </c>
      <c r="T13" s="197" t="str">
        <f aca="false">IF(LEN(L13)&gt;0,IF(J13&gt;L13,1,""),"")</f>
        <v/>
      </c>
      <c r="U13" s="198" t="n">
        <f aca="false">IF(R13=1,IF(L13&gt;0,1,0),0)</f>
        <v>0</v>
      </c>
      <c r="V13" s="199" t="n">
        <f aca="false">IF(S13=1,IF(LEN(N13)&gt;0,1,0),0)</f>
        <v>0</v>
      </c>
    </row>
    <row r="14" customFormat="false" ht="36" hidden="false" customHeight="true" outlineLevel="0" collapsed="false">
      <c r="A14" s="200" t="n">
        <v>8</v>
      </c>
      <c r="B14" s="187"/>
      <c r="C14" s="210"/>
      <c r="D14" s="188"/>
      <c r="E14" s="188"/>
      <c r="F14" s="187"/>
      <c r="G14" s="188" t="s">
        <v>108</v>
      </c>
      <c r="H14" s="188"/>
      <c r="I14" s="189" t="n">
        <f aca="false">IFERROR(VLOOKUP(G14,$A$443:$AG$484,3,FALSE()),0)</f>
        <v>1</v>
      </c>
      <c r="J14" s="204" t="n">
        <f aca="false">IFERROR(H14/I14,0)</f>
        <v>0</v>
      </c>
      <c r="K14" s="191"/>
      <c r="L14" s="191"/>
      <c r="M14" s="207"/>
      <c r="N14" s="193" t="n">
        <f aca="false">M14+J14</f>
        <v>0</v>
      </c>
      <c r="O14" s="194"/>
      <c r="P14" s="194"/>
      <c r="Q14" s="208" t="n">
        <f aca="false">IF(LEN(L14)&gt;0,IF(J14&gt;L14,(L14+M14),(J14+M14)),(J14+M14))</f>
        <v>0</v>
      </c>
      <c r="R14" s="196" t="str">
        <f aca="false">IF(J14&gt;Pars!$D$15,1,"")</f>
        <v/>
      </c>
      <c r="S14" s="197" t="str">
        <f aca="false">IF(R14=1,IF(LEN(L14)&gt;0,"",1),"")</f>
        <v/>
      </c>
      <c r="T14" s="197" t="str">
        <f aca="false">IF(LEN(L14)&gt;0,IF(J14&gt;L14,1,""),"")</f>
        <v/>
      </c>
      <c r="U14" s="198" t="n">
        <f aca="false">IF(R14=1,IF(L14&gt;0,1,0),0)</f>
        <v>0</v>
      </c>
      <c r="V14" s="199" t="n">
        <f aca="false">IF(S14=1,IF(LEN(N14)&gt;0,1,0),0)</f>
        <v>0</v>
      </c>
    </row>
    <row r="15" customFormat="false" ht="36" hidden="false" customHeight="true" outlineLevel="0" collapsed="false">
      <c r="A15" s="186" t="n">
        <v>9</v>
      </c>
      <c r="B15" s="187"/>
      <c r="C15" s="210"/>
      <c r="D15" s="188"/>
      <c r="E15" s="188"/>
      <c r="F15" s="187"/>
      <c r="G15" s="188" t="s">
        <v>108</v>
      </c>
      <c r="H15" s="188"/>
      <c r="I15" s="189" t="n">
        <f aca="false">IFERROR(VLOOKUP(G15,$A$443:$AG$484,3,FALSE()),0)</f>
        <v>1</v>
      </c>
      <c r="J15" s="204" t="n">
        <f aca="false">IFERROR(H15/I15,0)</f>
        <v>0</v>
      </c>
      <c r="K15" s="191"/>
      <c r="L15" s="191"/>
      <c r="M15" s="207"/>
      <c r="N15" s="193" t="n">
        <f aca="false">M15+J15</f>
        <v>0</v>
      </c>
      <c r="O15" s="194"/>
      <c r="P15" s="194"/>
      <c r="Q15" s="208" t="n">
        <f aca="false">IF(LEN(L15)&gt;0,IF(J15&gt;L15,(L15+M15),(J15+M15)),(J15+M15))</f>
        <v>0</v>
      </c>
      <c r="R15" s="196" t="str">
        <f aca="false">IF(J15&gt;Pars!$D$15,1,"")</f>
        <v/>
      </c>
      <c r="S15" s="197" t="str">
        <f aca="false">IF(R15=1,IF(LEN(L15)&gt;0,"",1),"")</f>
        <v/>
      </c>
      <c r="T15" s="197" t="str">
        <f aca="false">IF(LEN(L15)&gt;0,IF(J15&gt;L15,1,""),"")</f>
        <v/>
      </c>
      <c r="U15" s="198" t="n">
        <f aca="false">IF(R15=1,IF(L15&gt;0,1,0),0)</f>
        <v>0</v>
      </c>
      <c r="V15" s="199" t="n">
        <f aca="false">IF(S15=1,IF(LEN(N15)&gt;0,1,0),0)</f>
        <v>0</v>
      </c>
    </row>
    <row r="16" customFormat="false" ht="36" hidden="false" customHeight="true" outlineLevel="0" collapsed="false">
      <c r="A16" s="200" t="n">
        <v>10</v>
      </c>
      <c r="B16" s="187"/>
      <c r="C16" s="210"/>
      <c r="D16" s="188"/>
      <c r="E16" s="188"/>
      <c r="F16" s="187"/>
      <c r="G16" s="188" t="s">
        <v>108</v>
      </c>
      <c r="H16" s="188"/>
      <c r="I16" s="189" t="n">
        <f aca="false">IFERROR(VLOOKUP(G16,$A$443:$AG$484,3,FALSE()),0)</f>
        <v>1</v>
      </c>
      <c r="J16" s="204" t="n">
        <f aca="false">IFERROR(H16/I16,0)</f>
        <v>0</v>
      </c>
      <c r="K16" s="191"/>
      <c r="L16" s="191"/>
      <c r="M16" s="207"/>
      <c r="N16" s="193" t="n">
        <f aca="false">M16+J16</f>
        <v>0</v>
      </c>
      <c r="O16" s="194"/>
      <c r="P16" s="194"/>
      <c r="Q16" s="208" t="n">
        <f aca="false">IF(LEN(L16)&gt;0,IF(J16&gt;L16,(L16+M16),(J16+M16)),(J16+M16))</f>
        <v>0</v>
      </c>
      <c r="R16" s="196" t="str">
        <f aca="false">IF(J16&gt;Pars!$D$15,1,"")</f>
        <v/>
      </c>
      <c r="S16" s="197" t="str">
        <f aca="false">IF(R16=1,IF(LEN(L16)&gt;0,"",1),"")</f>
        <v/>
      </c>
      <c r="T16" s="197" t="str">
        <f aca="false">IF(LEN(L16)&gt;0,IF(J16&gt;L16,1,""),"")</f>
        <v/>
      </c>
      <c r="U16" s="198" t="n">
        <f aca="false">IF(R16=1,IF(L16&gt;0,1,0),0)</f>
        <v>0</v>
      </c>
      <c r="V16" s="199" t="n">
        <f aca="false">IF(S16=1,IF(LEN(N16)&gt;0,1,0),0)</f>
        <v>0</v>
      </c>
    </row>
    <row r="17" customFormat="false" ht="36" hidden="false" customHeight="true" outlineLevel="0" collapsed="false">
      <c r="A17" s="200" t="n">
        <v>61</v>
      </c>
      <c r="B17" s="187"/>
      <c r="C17" s="202"/>
      <c r="D17" s="187"/>
      <c r="E17" s="187"/>
      <c r="F17" s="187"/>
      <c r="G17" s="187"/>
      <c r="H17" s="205"/>
      <c r="I17" s="206" t="n">
        <f aca="false">IFERROR(VLOOKUP(G17,$A$500:$AG$541,3,FALSE()),0)</f>
        <v>0</v>
      </c>
      <c r="J17" s="204" t="n">
        <f aca="false">IFERROR(H17/I17,0)</f>
        <v>0</v>
      </c>
      <c r="K17" s="191"/>
      <c r="L17" s="191"/>
      <c r="M17" s="207"/>
      <c r="N17" s="214" t="n">
        <f aca="false">J17-L17</f>
        <v>0</v>
      </c>
      <c r="O17" s="203"/>
      <c r="P17" s="203"/>
      <c r="Q17" s="208" t="n">
        <f aca="false">J17+M17</f>
        <v>0</v>
      </c>
      <c r="R17" s="196" t="str">
        <f aca="false">IF(J17&gt;Pars!$D$15,1,"")</f>
        <v/>
      </c>
      <c r="S17" s="197" t="str">
        <f aca="false">IF(R17=1,IF(LEN(L17)&gt;0,"",1),"")</f>
        <v/>
      </c>
      <c r="T17" s="197" t="str">
        <f aca="false">IF(LEN(L17)&gt;0,IF(J17&gt;L17,1,""),"")</f>
        <v/>
      </c>
      <c r="U17" s="198" t="e">
        <f aca="false">IF(#REF!=1,IF(#REF!&gt;0,1,0),0)</f>
        <v>#REF!</v>
      </c>
      <c r="V17" s="199" t="e">
        <f aca="false">IF(#REF!=1,IF(LEN(#REF!)&gt;0,1,0),0)</f>
        <v>#REF!</v>
      </c>
    </row>
    <row r="18" customFormat="false" ht="36" hidden="false" customHeight="true" outlineLevel="0" collapsed="false">
      <c r="A18" s="200" t="n">
        <v>62</v>
      </c>
      <c r="B18" s="187"/>
      <c r="C18" s="202"/>
      <c r="D18" s="187"/>
      <c r="E18" s="187"/>
      <c r="F18" s="187"/>
      <c r="G18" s="187"/>
      <c r="H18" s="205"/>
      <c r="I18" s="206" t="n">
        <f aca="false">IFERROR(VLOOKUP(G18,$A$500:$AG$541,3,FALSE()),0)</f>
        <v>0</v>
      </c>
      <c r="J18" s="204" t="n">
        <f aca="false">IFERROR(H18/I18,0)</f>
        <v>0</v>
      </c>
      <c r="K18" s="191"/>
      <c r="L18" s="191"/>
      <c r="M18" s="207"/>
      <c r="N18" s="214" t="n">
        <f aca="false">J18-L18</f>
        <v>0</v>
      </c>
      <c r="O18" s="203"/>
      <c r="P18" s="203"/>
      <c r="Q18" s="208" t="n">
        <f aca="false">J18+M18</f>
        <v>0</v>
      </c>
      <c r="R18" s="196" t="str">
        <f aca="false">IF(J18&gt;Pars!$D$15,1,"")</f>
        <v/>
      </c>
      <c r="S18" s="197" t="str">
        <f aca="false">IF(R18=1,IF(LEN(L18)&gt;0,"",1),"")</f>
        <v/>
      </c>
      <c r="T18" s="197" t="str">
        <f aca="false">IF(LEN(L18)&gt;0,IF(J18&gt;L18,1,""),"")</f>
        <v/>
      </c>
      <c r="U18" s="198" t="e">
        <f aca="false">IF(#REF!=1,IF(#REF!&gt;0,1,0),0)</f>
        <v>#REF!</v>
      </c>
      <c r="V18" s="199" t="e">
        <f aca="false">IF(#REF!=1,IF(LEN(#REF!)&gt;0,1,0),0)</f>
        <v>#REF!</v>
      </c>
    </row>
    <row r="19" customFormat="false" ht="36" hidden="false" customHeight="true" outlineLevel="0" collapsed="false">
      <c r="A19" s="200" t="n">
        <v>63</v>
      </c>
      <c r="B19" s="187"/>
      <c r="C19" s="202"/>
      <c r="D19" s="187"/>
      <c r="E19" s="187"/>
      <c r="F19" s="187"/>
      <c r="G19" s="187"/>
      <c r="H19" s="205"/>
      <c r="I19" s="206" t="n">
        <f aca="false">IFERROR(VLOOKUP(G19,$A$500:$AG$541,3,FALSE()),0)</f>
        <v>0</v>
      </c>
      <c r="J19" s="204" t="n">
        <f aca="false">IFERROR(H19/I19,0)</f>
        <v>0</v>
      </c>
      <c r="K19" s="191"/>
      <c r="L19" s="191"/>
      <c r="M19" s="207"/>
      <c r="N19" s="214" t="n">
        <f aca="false">J19-L19</f>
        <v>0</v>
      </c>
      <c r="O19" s="203"/>
      <c r="P19" s="203"/>
      <c r="Q19" s="208" t="n">
        <f aca="false">J19+M19</f>
        <v>0</v>
      </c>
      <c r="R19" s="196" t="str">
        <f aca="false">IF(J19&gt;Pars!$D$15,1,"")</f>
        <v/>
      </c>
      <c r="S19" s="197" t="str">
        <f aca="false">IF(R19=1,IF(LEN(L19)&gt;0,"",1),"")</f>
        <v/>
      </c>
      <c r="T19" s="197" t="str">
        <f aca="false">IF(LEN(L19)&gt;0,IF(J19&gt;L19,1,""),"")</f>
        <v/>
      </c>
      <c r="U19" s="198" t="e">
        <f aca="false">IF(#REF!=1,IF(#REF!&gt;0,1,0),0)</f>
        <v>#REF!</v>
      </c>
      <c r="V19" s="199" t="e">
        <f aca="false">IF(#REF!=1,IF(LEN(#REF!)&gt;0,1,0),0)</f>
        <v>#REF!</v>
      </c>
    </row>
    <row r="20" customFormat="false" ht="36" hidden="false" customHeight="true" outlineLevel="0" collapsed="false">
      <c r="A20" s="200" t="n">
        <v>64</v>
      </c>
      <c r="B20" s="187"/>
      <c r="C20" s="202"/>
      <c r="D20" s="187"/>
      <c r="E20" s="187"/>
      <c r="F20" s="187"/>
      <c r="G20" s="187"/>
      <c r="H20" s="205"/>
      <c r="I20" s="206" t="n">
        <f aca="false">IFERROR(VLOOKUP(G20,$A$500:$AG$541,3,FALSE()),0)</f>
        <v>0</v>
      </c>
      <c r="J20" s="204" t="n">
        <f aca="false">IFERROR(H20/I20,0)</f>
        <v>0</v>
      </c>
      <c r="K20" s="191"/>
      <c r="L20" s="191"/>
      <c r="M20" s="207"/>
      <c r="N20" s="214" t="n">
        <f aca="false">J20-L20</f>
        <v>0</v>
      </c>
      <c r="O20" s="203"/>
      <c r="P20" s="203"/>
      <c r="Q20" s="208" t="n">
        <f aca="false">J20+M20</f>
        <v>0</v>
      </c>
      <c r="R20" s="196" t="str">
        <f aca="false">IF(J20&gt;Pars!$D$15,1,"")</f>
        <v/>
      </c>
      <c r="S20" s="197" t="str">
        <f aca="false">IF(R20=1,IF(LEN(L20)&gt;0,"",1),"")</f>
        <v/>
      </c>
      <c r="T20" s="197" t="str">
        <f aca="false">IF(LEN(L20)&gt;0,IF(J20&gt;L20,1,""),"")</f>
        <v/>
      </c>
      <c r="U20" s="198" t="e">
        <f aca="false">IF(#REF!=1,IF(#REF!&gt;0,1,0),0)</f>
        <v>#REF!</v>
      </c>
      <c r="V20" s="199" t="e">
        <f aca="false">IF(#REF!=1,IF(LEN(#REF!)&gt;0,1,0),0)</f>
        <v>#REF!</v>
      </c>
    </row>
    <row r="21" customFormat="false" ht="36" hidden="false" customHeight="true" outlineLevel="0" collapsed="false">
      <c r="A21" s="200" t="n">
        <v>65</v>
      </c>
      <c r="B21" s="187"/>
      <c r="C21" s="202"/>
      <c r="D21" s="187"/>
      <c r="E21" s="187"/>
      <c r="F21" s="187"/>
      <c r="G21" s="187"/>
      <c r="H21" s="205"/>
      <c r="I21" s="206" t="n">
        <f aca="false">IFERROR(VLOOKUP(G21,$A$500:$AG$541,3,FALSE()),0)</f>
        <v>0</v>
      </c>
      <c r="J21" s="204" t="n">
        <f aca="false">IFERROR(H21/I21,0)</f>
        <v>0</v>
      </c>
      <c r="K21" s="191"/>
      <c r="L21" s="191"/>
      <c r="M21" s="207"/>
      <c r="N21" s="214" t="n">
        <f aca="false">J21-L21</f>
        <v>0</v>
      </c>
      <c r="O21" s="203"/>
      <c r="P21" s="203"/>
      <c r="Q21" s="208" t="n">
        <f aca="false">J21+M21</f>
        <v>0</v>
      </c>
      <c r="R21" s="196" t="str">
        <f aca="false">IF(J21&gt;Pars!$D$15,1,"")</f>
        <v/>
      </c>
      <c r="S21" s="197" t="str">
        <f aca="false">IF(R21=1,IF(LEN(L21)&gt;0,"",1),"")</f>
        <v/>
      </c>
      <c r="T21" s="197" t="str">
        <f aca="false">IF(LEN(L21)&gt;0,IF(J21&gt;L21,1,""),"")</f>
        <v/>
      </c>
      <c r="U21" s="198" t="e">
        <f aca="false">IF(#REF!=1,IF(#REF!&gt;0,1,0),0)</f>
        <v>#REF!</v>
      </c>
      <c r="V21" s="199" t="e">
        <f aca="false">IF(#REF!=1,IF(LEN(#REF!)&gt;0,1,0),0)</f>
        <v>#REF!</v>
      </c>
    </row>
    <row r="22" customFormat="false" ht="36" hidden="false" customHeight="true" outlineLevel="0" collapsed="false">
      <c r="A22" s="200" t="n">
        <v>66</v>
      </c>
      <c r="B22" s="187"/>
      <c r="C22" s="202"/>
      <c r="D22" s="187"/>
      <c r="E22" s="187"/>
      <c r="F22" s="187"/>
      <c r="G22" s="187"/>
      <c r="H22" s="205"/>
      <c r="I22" s="206" t="n">
        <f aca="false">IFERROR(VLOOKUP(G22,$A$500:$AG$541,3,FALSE()),0)</f>
        <v>0</v>
      </c>
      <c r="J22" s="204" t="n">
        <f aca="false">IFERROR(H22/I22,0)</f>
        <v>0</v>
      </c>
      <c r="K22" s="191"/>
      <c r="L22" s="191"/>
      <c r="M22" s="207"/>
      <c r="N22" s="214" t="n">
        <f aca="false">J22-L22</f>
        <v>0</v>
      </c>
      <c r="O22" s="203"/>
      <c r="P22" s="203"/>
      <c r="Q22" s="208" t="n">
        <f aca="false">J22+M22</f>
        <v>0</v>
      </c>
      <c r="R22" s="196" t="str">
        <f aca="false">IF(J22&gt;Pars!$D$15,1,"")</f>
        <v/>
      </c>
      <c r="S22" s="197" t="str">
        <f aca="false">IF(R22=1,IF(LEN(L22)&gt;0,"",1),"")</f>
        <v/>
      </c>
      <c r="T22" s="197" t="str">
        <f aca="false">IF(LEN(L22)&gt;0,IF(J22&gt;L22,1,""),"")</f>
        <v/>
      </c>
      <c r="U22" s="198" t="e">
        <f aca="false">IF(#REF!=1,IF(#REF!&gt;0,1,0),0)</f>
        <v>#REF!</v>
      </c>
      <c r="V22" s="199" t="e">
        <f aca="false">IF(#REF!=1,IF(LEN(#REF!)&gt;0,1,0),0)</f>
        <v>#REF!</v>
      </c>
    </row>
    <row r="23" customFormat="false" ht="36" hidden="false" customHeight="true" outlineLevel="0" collapsed="false">
      <c r="A23" s="200" t="n">
        <v>67</v>
      </c>
      <c r="B23" s="187"/>
      <c r="C23" s="202"/>
      <c r="D23" s="187"/>
      <c r="E23" s="187"/>
      <c r="F23" s="187"/>
      <c r="G23" s="187"/>
      <c r="H23" s="205"/>
      <c r="I23" s="206" t="n">
        <f aca="false">IFERROR(VLOOKUP(G23,$A$500:$AG$541,3,FALSE()),0)</f>
        <v>0</v>
      </c>
      <c r="J23" s="204" t="n">
        <f aca="false">IFERROR(H23/I23,0)</f>
        <v>0</v>
      </c>
      <c r="K23" s="191"/>
      <c r="L23" s="191"/>
      <c r="M23" s="207"/>
      <c r="N23" s="214" t="n">
        <f aca="false">J23-L23</f>
        <v>0</v>
      </c>
      <c r="O23" s="203"/>
      <c r="P23" s="203"/>
      <c r="Q23" s="208" t="n">
        <f aca="false">J23+M23</f>
        <v>0</v>
      </c>
      <c r="R23" s="196" t="str">
        <f aca="false">IF(J23&gt;Pars!$D$15,1,"")</f>
        <v/>
      </c>
      <c r="S23" s="197" t="str">
        <f aca="false">IF(R23=1,IF(LEN(L23)&gt;0,"",1),"")</f>
        <v/>
      </c>
      <c r="T23" s="197" t="str">
        <f aca="false">IF(LEN(L23)&gt;0,IF(J23&gt;L23,1,""),"")</f>
        <v/>
      </c>
      <c r="U23" s="198" t="e">
        <f aca="false">IF(#REF!=1,IF(#REF!&gt;0,1,0),0)</f>
        <v>#REF!</v>
      </c>
      <c r="V23" s="199" t="e">
        <f aca="false">IF(#REF!=1,IF(LEN(#REF!)&gt;0,1,0),0)</f>
        <v>#REF!</v>
      </c>
    </row>
    <row r="24" customFormat="false" ht="36" hidden="false" customHeight="true" outlineLevel="0" collapsed="false">
      <c r="A24" s="200" t="n">
        <v>68</v>
      </c>
      <c r="B24" s="187"/>
      <c r="C24" s="202"/>
      <c r="D24" s="187"/>
      <c r="E24" s="187"/>
      <c r="F24" s="187"/>
      <c r="G24" s="187"/>
      <c r="H24" s="205"/>
      <c r="I24" s="206" t="n">
        <f aca="false">IFERROR(VLOOKUP(G24,$A$500:$AG$541,3,FALSE()),0)</f>
        <v>0</v>
      </c>
      <c r="J24" s="204" t="n">
        <f aca="false">IFERROR(H24/I24,0)</f>
        <v>0</v>
      </c>
      <c r="K24" s="191"/>
      <c r="L24" s="191"/>
      <c r="M24" s="207"/>
      <c r="N24" s="214" t="n">
        <f aca="false">J24-L24</f>
        <v>0</v>
      </c>
      <c r="O24" s="203"/>
      <c r="P24" s="203"/>
      <c r="Q24" s="208" t="n">
        <f aca="false">J24+M24</f>
        <v>0</v>
      </c>
      <c r="R24" s="196" t="str">
        <f aca="false">IF(J24&gt;Pars!$D$15,1,"")</f>
        <v/>
      </c>
      <c r="S24" s="197" t="str">
        <f aca="false">IF(R24=1,IF(LEN(L24)&gt;0,"",1),"")</f>
        <v/>
      </c>
      <c r="T24" s="197" t="str">
        <f aca="false">IF(LEN(L24)&gt;0,IF(J24&gt;L24,1,""),"")</f>
        <v/>
      </c>
      <c r="U24" s="198" t="e">
        <f aca="false">IF(#REF!=1,IF(#REF!&gt;0,1,0),0)</f>
        <v>#REF!</v>
      </c>
      <c r="V24" s="199" t="e">
        <f aca="false">IF(#REF!=1,IF(LEN(#REF!)&gt;0,1,0),0)</f>
        <v>#REF!</v>
      </c>
    </row>
    <row r="25" customFormat="false" ht="34.5" hidden="false" customHeight="true" outlineLevel="0" collapsed="false">
      <c r="A25" s="200" t="n">
        <v>69</v>
      </c>
      <c r="B25" s="187"/>
      <c r="C25" s="202"/>
      <c r="D25" s="187"/>
      <c r="E25" s="187"/>
      <c r="F25" s="187"/>
      <c r="G25" s="187"/>
      <c r="H25" s="205"/>
      <c r="I25" s="206" t="n">
        <f aca="false">IFERROR(VLOOKUP(G25,$A$500:$AG$541,3,FALSE()),0)</f>
        <v>0</v>
      </c>
      <c r="J25" s="204" t="n">
        <f aca="false">IFERROR(H25/I25,0)</f>
        <v>0</v>
      </c>
      <c r="K25" s="191"/>
      <c r="L25" s="191"/>
      <c r="M25" s="207"/>
      <c r="N25" s="214" t="n">
        <f aca="false">J25-L25</f>
        <v>0</v>
      </c>
      <c r="O25" s="203"/>
      <c r="P25" s="203"/>
      <c r="Q25" s="208" t="n">
        <f aca="false">J25+M25</f>
        <v>0</v>
      </c>
      <c r="R25" s="196" t="str">
        <f aca="false">IF(J25&gt;Pars!$D$15,1,"")</f>
        <v/>
      </c>
      <c r="S25" s="197" t="str">
        <f aca="false">IF(R25=1,IF(LEN(L25)&gt;0,"",1),"")</f>
        <v/>
      </c>
      <c r="T25" s="197" t="str">
        <f aca="false">IF(LEN(L25)&gt;0,IF(J25&gt;L25,1,""),"")</f>
        <v/>
      </c>
      <c r="U25" s="198" t="e">
        <f aca="false">IF(#REF!=1,IF(#REF!&gt;0,1,0),0)</f>
        <v>#REF!</v>
      </c>
      <c r="V25" s="199" t="e">
        <f aca="false">IF(#REF!=1,IF(LEN(#REF!)&gt;0,1,0),0)</f>
        <v>#REF!</v>
      </c>
    </row>
    <row r="26" customFormat="false" ht="36" hidden="false" customHeight="true" outlineLevel="0" collapsed="false">
      <c r="A26" s="200" t="n">
        <v>70</v>
      </c>
      <c r="B26" s="187"/>
      <c r="C26" s="202"/>
      <c r="D26" s="187"/>
      <c r="E26" s="187"/>
      <c r="F26" s="187"/>
      <c r="G26" s="187"/>
      <c r="H26" s="205"/>
      <c r="I26" s="206" t="n">
        <f aca="false">IFERROR(VLOOKUP(G26,$A$500:$AG$541,3,FALSE()),0)</f>
        <v>0</v>
      </c>
      <c r="J26" s="204" t="n">
        <f aca="false">IFERROR(H26/I26,0)</f>
        <v>0</v>
      </c>
      <c r="K26" s="191"/>
      <c r="L26" s="191"/>
      <c r="M26" s="207"/>
      <c r="N26" s="214" t="n">
        <f aca="false">J26-L26</f>
        <v>0</v>
      </c>
      <c r="O26" s="203"/>
      <c r="P26" s="203"/>
      <c r="Q26" s="208" t="n">
        <f aca="false">J26+M26</f>
        <v>0</v>
      </c>
      <c r="R26" s="196" t="str">
        <f aca="false">IF(J26&gt;Pars!$D$15,1,"")</f>
        <v/>
      </c>
      <c r="S26" s="197" t="str">
        <f aca="false">IF(R26=1,IF(LEN(L26)&gt;0,"",1),"")</f>
        <v/>
      </c>
      <c r="T26" s="197" t="str">
        <f aca="false">IF(LEN(L26)&gt;0,IF(J26&gt;L26,1,""),"")</f>
        <v/>
      </c>
      <c r="U26" s="198" t="e">
        <f aca="false">IF(#REF!=1,IF(#REF!&gt;0,1,0),0)</f>
        <v>#REF!</v>
      </c>
      <c r="V26" s="199" t="e">
        <f aca="false">IF(#REF!=1,IF(LEN(#REF!)&gt;0,1,0),0)</f>
        <v>#REF!</v>
      </c>
    </row>
    <row r="27" customFormat="false" ht="36" hidden="false" customHeight="true" outlineLevel="0" collapsed="false">
      <c r="A27" s="200" t="n">
        <v>71</v>
      </c>
      <c r="B27" s="187"/>
      <c r="C27" s="202"/>
      <c r="D27" s="187"/>
      <c r="E27" s="187"/>
      <c r="F27" s="187"/>
      <c r="G27" s="187"/>
      <c r="H27" s="205"/>
      <c r="I27" s="206" t="n">
        <f aca="false">IFERROR(VLOOKUP(G27,$A$500:$AG$541,3,FALSE()),0)</f>
        <v>0</v>
      </c>
      <c r="J27" s="204" t="n">
        <f aca="false">IFERROR(H27/I27,0)</f>
        <v>0</v>
      </c>
      <c r="K27" s="191"/>
      <c r="L27" s="191"/>
      <c r="M27" s="207"/>
      <c r="N27" s="214" t="n">
        <f aca="false">J27-L27</f>
        <v>0</v>
      </c>
      <c r="O27" s="203"/>
      <c r="P27" s="203"/>
      <c r="Q27" s="208" t="n">
        <f aca="false">J27+M27</f>
        <v>0</v>
      </c>
      <c r="R27" s="196" t="str">
        <f aca="false">IF(J27&gt;Pars!$D$15,1,"")</f>
        <v/>
      </c>
      <c r="S27" s="197" t="str">
        <f aca="false">IF(R27=1,IF(LEN(L27)&gt;0,"",1),"")</f>
        <v/>
      </c>
      <c r="T27" s="197" t="str">
        <f aca="false">IF(LEN(L27)&gt;0,IF(J27&gt;L27,1,""),"")</f>
        <v/>
      </c>
      <c r="U27" s="198" t="e">
        <f aca="false">IF(#REF!=1,IF(#REF!&gt;0,1,0),0)</f>
        <v>#REF!</v>
      </c>
      <c r="V27" s="199" t="e">
        <f aca="false">IF(#REF!=1,IF(LEN(#REF!)&gt;0,1,0),0)</f>
        <v>#REF!</v>
      </c>
    </row>
    <row r="28" customFormat="false" ht="36" hidden="false" customHeight="true" outlineLevel="0" collapsed="false">
      <c r="A28" s="200" t="n">
        <v>72</v>
      </c>
      <c r="B28" s="187"/>
      <c r="C28" s="202"/>
      <c r="D28" s="187"/>
      <c r="E28" s="187"/>
      <c r="F28" s="187"/>
      <c r="G28" s="187"/>
      <c r="H28" s="205"/>
      <c r="I28" s="206" t="n">
        <f aca="false">IFERROR(VLOOKUP(G28,$A$500:$AG$541,3,FALSE()),0)</f>
        <v>0</v>
      </c>
      <c r="J28" s="204" t="n">
        <f aca="false">IFERROR(H28/I28,0)</f>
        <v>0</v>
      </c>
      <c r="K28" s="191"/>
      <c r="L28" s="191"/>
      <c r="M28" s="207"/>
      <c r="N28" s="214" t="n">
        <f aca="false">J28-L28</f>
        <v>0</v>
      </c>
      <c r="O28" s="203"/>
      <c r="P28" s="203"/>
      <c r="Q28" s="208" t="n">
        <f aca="false">J28+M28</f>
        <v>0</v>
      </c>
      <c r="R28" s="196" t="str">
        <f aca="false">IF(J28&gt;Pars!$D$15,1,"")</f>
        <v/>
      </c>
      <c r="S28" s="197" t="str">
        <f aca="false">IF(R28=1,IF(LEN(L28)&gt;0,"",1),"")</f>
        <v/>
      </c>
      <c r="T28" s="197" t="str">
        <f aca="false">IF(LEN(L28)&gt;0,IF(J28&gt;L28,1,""),"")</f>
        <v/>
      </c>
      <c r="U28" s="198" t="e">
        <f aca="false">IF(#REF!=1,IF(#REF!&gt;0,1,0),0)</f>
        <v>#REF!</v>
      </c>
      <c r="V28" s="199" t="e">
        <f aca="false">IF(#REF!=1,IF(LEN(#REF!)&gt;0,1,0),0)</f>
        <v>#REF!</v>
      </c>
    </row>
    <row r="29" customFormat="false" ht="36" hidden="false" customHeight="true" outlineLevel="0" collapsed="false">
      <c r="A29" s="200" t="n">
        <v>73</v>
      </c>
      <c r="B29" s="187"/>
      <c r="C29" s="202"/>
      <c r="D29" s="187"/>
      <c r="E29" s="187"/>
      <c r="F29" s="187"/>
      <c r="G29" s="187"/>
      <c r="H29" s="205"/>
      <c r="I29" s="206" t="n">
        <f aca="false">IFERROR(VLOOKUP(G29,$A$500:$AG$541,3,FALSE()),0)</f>
        <v>0</v>
      </c>
      <c r="J29" s="204" t="n">
        <f aca="false">IFERROR(H29/I29,0)</f>
        <v>0</v>
      </c>
      <c r="K29" s="191"/>
      <c r="L29" s="191"/>
      <c r="M29" s="207"/>
      <c r="N29" s="214" t="n">
        <f aca="false">J29-L29</f>
        <v>0</v>
      </c>
      <c r="O29" s="203"/>
      <c r="P29" s="203"/>
      <c r="Q29" s="208" t="n">
        <f aca="false">J29+M29</f>
        <v>0</v>
      </c>
      <c r="R29" s="196" t="str">
        <f aca="false">IF(J29&gt;Pars!$D$15,1,"")</f>
        <v/>
      </c>
      <c r="S29" s="197" t="str">
        <f aca="false">IF(R29=1,IF(LEN(L29)&gt;0,"",1),"")</f>
        <v/>
      </c>
      <c r="T29" s="197" t="str">
        <f aca="false">IF(LEN(L29)&gt;0,IF(J29&gt;L29,1,""),"")</f>
        <v/>
      </c>
      <c r="U29" s="198" t="e">
        <f aca="false">IF(#REF!=1,IF(#REF!&gt;0,1,0),0)</f>
        <v>#REF!</v>
      </c>
      <c r="V29" s="199" t="e">
        <f aca="false">IF(#REF!=1,IF(LEN(#REF!)&gt;0,1,0),0)</f>
        <v>#REF!</v>
      </c>
    </row>
    <row r="30" customFormat="false" ht="36" hidden="false" customHeight="true" outlineLevel="0" collapsed="false">
      <c r="A30" s="200" t="n">
        <v>74</v>
      </c>
      <c r="B30" s="187"/>
      <c r="C30" s="202"/>
      <c r="D30" s="187"/>
      <c r="E30" s="187"/>
      <c r="F30" s="187"/>
      <c r="G30" s="187"/>
      <c r="H30" s="205"/>
      <c r="I30" s="206" t="n">
        <f aca="false">IFERROR(VLOOKUP(G30,$A$500:$AG$541,3,FALSE()),0)</f>
        <v>0</v>
      </c>
      <c r="J30" s="204" t="n">
        <f aca="false">IFERROR(H30/I30,0)</f>
        <v>0</v>
      </c>
      <c r="K30" s="191"/>
      <c r="L30" s="191"/>
      <c r="M30" s="207"/>
      <c r="N30" s="214" t="n">
        <f aca="false">J30-L30</f>
        <v>0</v>
      </c>
      <c r="O30" s="203"/>
      <c r="P30" s="203"/>
      <c r="Q30" s="208" t="n">
        <f aca="false">J30+M30</f>
        <v>0</v>
      </c>
      <c r="R30" s="196" t="str">
        <f aca="false">IF(J30&gt;Pars!$D$15,1,"")</f>
        <v/>
      </c>
      <c r="S30" s="197" t="str">
        <f aca="false">IF(R30=1,IF(LEN(L30)&gt;0,"",1),"")</f>
        <v/>
      </c>
      <c r="T30" s="197" t="str">
        <f aca="false">IF(LEN(L30)&gt;0,IF(J30&gt;L30,1,""),"")</f>
        <v/>
      </c>
      <c r="U30" s="198" t="e">
        <f aca="false">IF(#REF!=1,IF(#REF!&gt;0,1,0),0)</f>
        <v>#REF!</v>
      </c>
      <c r="V30" s="199" t="e">
        <f aca="false">IF(#REF!=1,IF(LEN(#REF!)&gt;0,1,0),0)</f>
        <v>#REF!</v>
      </c>
    </row>
    <row r="31" customFormat="false" ht="36" hidden="false" customHeight="true" outlineLevel="0" collapsed="false">
      <c r="A31" s="200" t="n">
        <v>75</v>
      </c>
      <c r="B31" s="187"/>
      <c r="C31" s="202"/>
      <c r="D31" s="187"/>
      <c r="E31" s="187"/>
      <c r="F31" s="187"/>
      <c r="G31" s="187"/>
      <c r="H31" s="205"/>
      <c r="I31" s="206" t="n">
        <f aca="false">IFERROR(VLOOKUP(G31,$A$500:$AG$541,3,FALSE()),0)</f>
        <v>0</v>
      </c>
      <c r="J31" s="204" t="n">
        <f aca="false">IFERROR(H31/I31,0)</f>
        <v>0</v>
      </c>
      <c r="K31" s="191"/>
      <c r="L31" s="191"/>
      <c r="M31" s="207"/>
      <c r="N31" s="214" t="n">
        <f aca="false">J31-L31</f>
        <v>0</v>
      </c>
      <c r="O31" s="203"/>
      <c r="P31" s="203"/>
      <c r="Q31" s="208" t="n">
        <f aca="false">J31+M31</f>
        <v>0</v>
      </c>
      <c r="R31" s="196" t="str">
        <f aca="false">IF(J31&gt;Pars!$D$15,1,"")</f>
        <v/>
      </c>
      <c r="S31" s="197" t="str">
        <f aca="false">IF(R31=1,IF(LEN(L31)&gt;0,"",1),"")</f>
        <v/>
      </c>
      <c r="T31" s="197" t="str">
        <f aca="false">IF(LEN(L31)&gt;0,IF(J31&gt;L31,1,""),"")</f>
        <v/>
      </c>
      <c r="U31" s="198" t="e">
        <f aca="false">IF(#REF!=1,IF(#REF!&gt;0,1,0),0)</f>
        <v>#REF!</v>
      </c>
      <c r="V31" s="199" t="e">
        <f aca="false">IF(#REF!=1,IF(LEN(#REF!)&gt;0,1,0),0)</f>
        <v>#REF!</v>
      </c>
    </row>
    <row r="32" customFormat="false" ht="36" hidden="false" customHeight="true" outlineLevel="0" collapsed="false">
      <c r="A32" s="200" t="n">
        <v>76</v>
      </c>
      <c r="B32" s="187"/>
      <c r="C32" s="202"/>
      <c r="D32" s="187"/>
      <c r="E32" s="187"/>
      <c r="F32" s="187"/>
      <c r="G32" s="187"/>
      <c r="H32" s="205"/>
      <c r="I32" s="206" t="n">
        <f aca="false">IFERROR(VLOOKUP(G32,$A$500:$AG$541,3,FALSE()),0)</f>
        <v>0</v>
      </c>
      <c r="J32" s="204" t="n">
        <f aca="false">IFERROR(H32/I32,0)</f>
        <v>0</v>
      </c>
      <c r="K32" s="191"/>
      <c r="L32" s="191"/>
      <c r="M32" s="207"/>
      <c r="N32" s="214" t="n">
        <f aca="false">J32-L32</f>
        <v>0</v>
      </c>
      <c r="O32" s="203"/>
      <c r="P32" s="203"/>
      <c r="Q32" s="208" t="n">
        <f aca="false">J32+M32</f>
        <v>0</v>
      </c>
      <c r="R32" s="196" t="str">
        <f aca="false">IF(J32&gt;Pars!$D$15,1,"")</f>
        <v/>
      </c>
      <c r="S32" s="197" t="str">
        <f aca="false">IF(R32=1,IF(LEN(L32)&gt;0,"",1),"")</f>
        <v/>
      </c>
      <c r="T32" s="197" t="str">
        <f aca="false">IF(LEN(L32)&gt;0,IF(J32&gt;L32,1,""),"")</f>
        <v/>
      </c>
      <c r="U32" s="198" t="e">
        <f aca="false">IF(#REF!=1,IF(#REF!&gt;0,1,0),0)</f>
        <v>#REF!</v>
      </c>
      <c r="V32" s="199" t="e">
        <f aca="false">IF(#REF!=1,IF(LEN(#REF!)&gt;0,1,0),0)</f>
        <v>#REF!</v>
      </c>
    </row>
    <row r="33" customFormat="false" ht="36" hidden="false" customHeight="true" outlineLevel="0" collapsed="false">
      <c r="A33" s="200" t="n">
        <v>77</v>
      </c>
      <c r="B33" s="187"/>
      <c r="C33" s="202"/>
      <c r="D33" s="187"/>
      <c r="E33" s="187"/>
      <c r="F33" s="187"/>
      <c r="G33" s="187"/>
      <c r="H33" s="205"/>
      <c r="I33" s="206" t="n">
        <f aca="false">IFERROR(VLOOKUP(G33,$A$500:$AG$541,3,FALSE()),0)</f>
        <v>0</v>
      </c>
      <c r="J33" s="204" t="n">
        <f aca="false">IFERROR(H33/I33,0)</f>
        <v>0</v>
      </c>
      <c r="K33" s="191"/>
      <c r="L33" s="191"/>
      <c r="M33" s="207"/>
      <c r="N33" s="214" t="n">
        <f aca="false">J33-L33</f>
        <v>0</v>
      </c>
      <c r="O33" s="203"/>
      <c r="P33" s="203"/>
      <c r="Q33" s="208" t="n">
        <f aca="false">J33+M33</f>
        <v>0</v>
      </c>
      <c r="R33" s="196" t="str">
        <f aca="false">IF(J33&gt;Pars!$D$15,1,"")</f>
        <v/>
      </c>
      <c r="S33" s="197" t="str">
        <f aca="false">IF(R33=1,IF(LEN(L33)&gt;0,"",1),"")</f>
        <v/>
      </c>
      <c r="T33" s="197" t="str">
        <f aca="false">IF(LEN(L33)&gt;0,IF(J33&gt;L33,1,""),"")</f>
        <v/>
      </c>
      <c r="U33" s="198" t="e">
        <f aca="false">IF(#REF!=1,IF(#REF!&gt;0,1,0),0)</f>
        <v>#REF!</v>
      </c>
      <c r="V33" s="199" t="e">
        <f aca="false">IF(#REF!=1,IF(LEN(#REF!)&gt;0,1,0),0)</f>
        <v>#REF!</v>
      </c>
    </row>
    <row r="34" customFormat="false" ht="36" hidden="false" customHeight="true" outlineLevel="0" collapsed="false">
      <c r="A34" s="200" t="n">
        <v>78</v>
      </c>
      <c r="B34" s="187"/>
      <c r="C34" s="202"/>
      <c r="D34" s="187"/>
      <c r="E34" s="187"/>
      <c r="F34" s="187"/>
      <c r="G34" s="187"/>
      <c r="H34" s="205"/>
      <c r="I34" s="206" t="n">
        <f aca="false">IFERROR(VLOOKUP(G34,$A$500:$AG$541,3,FALSE()),0)</f>
        <v>0</v>
      </c>
      <c r="J34" s="204" t="n">
        <f aca="false">IFERROR(H34/I34,0)</f>
        <v>0</v>
      </c>
      <c r="K34" s="191"/>
      <c r="L34" s="191"/>
      <c r="M34" s="207"/>
      <c r="N34" s="214" t="n">
        <f aca="false">J34-L34</f>
        <v>0</v>
      </c>
      <c r="O34" s="203"/>
      <c r="P34" s="203"/>
      <c r="Q34" s="208" t="n">
        <f aca="false">J34+M34</f>
        <v>0</v>
      </c>
      <c r="R34" s="196" t="str">
        <f aca="false">IF(J34&gt;Pars!$D$15,1,"")</f>
        <v/>
      </c>
      <c r="S34" s="197" t="str">
        <f aca="false">IF(R34=1,IF(LEN(L34)&gt;0,"",1),"")</f>
        <v/>
      </c>
      <c r="T34" s="197" t="str">
        <f aca="false">IF(LEN(L34)&gt;0,IF(J34&gt;L34,1,""),"")</f>
        <v/>
      </c>
      <c r="U34" s="198" t="e">
        <f aca="false">IF(#REF!=1,IF(#REF!&gt;0,1,0),0)</f>
        <v>#REF!</v>
      </c>
      <c r="V34" s="199" t="e">
        <f aca="false">IF(#REF!=1,IF(LEN(#REF!)&gt;0,1,0),0)</f>
        <v>#REF!</v>
      </c>
    </row>
    <row r="35" customFormat="false" ht="36" hidden="false" customHeight="true" outlineLevel="0" collapsed="false">
      <c r="A35" s="200" t="n">
        <v>79</v>
      </c>
      <c r="B35" s="187"/>
      <c r="C35" s="202"/>
      <c r="D35" s="187"/>
      <c r="E35" s="187"/>
      <c r="F35" s="187"/>
      <c r="G35" s="187"/>
      <c r="H35" s="205"/>
      <c r="I35" s="206" t="n">
        <f aca="false">IFERROR(VLOOKUP(G35,$A$500:$AG$541,3,FALSE()),0)</f>
        <v>0</v>
      </c>
      <c r="J35" s="204" t="n">
        <f aca="false">IFERROR(H35/I35,0)</f>
        <v>0</v>
      </c>
      <c r="K35" s="191"/>
      <c r="L35" s="191"/>
      <c r="M35" s="207"/>
      <c r="N35" s="214" t="n">
        <f aca="false">J35-L35</f>
        <v>0</v>
      </c>
      <c r="O35" s="203"/>
      <c r="P35" s="203"/>
      <c r="Q35" s="208" t="n">
        <f aca="false">J35+M35</f>
        <v>0</v>
      </c>
      <c r="R35" s="196" t="str">
        <f aca="false">IF(J35&gt;Pars!$D$15,1,"")</f>
        <v/>
      </c>
      <c r="S35" s="197" t="str">
        <f aca="false">IF(R35=1,IF(LEN(L35)&gt;0,"",1),"")</f>
        <v/>
      </c>
      <c r="T35" s="197" t="str">
        <f aca="false">IF(LEN(L35)&gt;0,IF(J35&gt;L35,1,""),"")</f>
        <v/>
      </c>
      <c r="U35" s="198" t="e">
        <f aca="false">IF(#REF!=1,IF(#REF!&gt;0,1,0),0)</f>
        <v>#REF!</v>
      </c>
      <c r="V35" s="199" t="e">
        <f aca="false">IF(#REF!=1,IF(LEN(#REF!)&gt;0,1,0),0)</f>
        <v>#REF!</v>
      </c>
    </row>
    <row r="36" customFormat="false" ht="36" hidden="false" customHeight="true" outlineLevel="0" collapsed="false">
      <c r="A36" s="200" t="n">
        <v>80</v>
      </c>
      <c r="B36" s="187"/>
      <c r="C36" s="202"/>
      <c r="D36" s="187"/>
      <c r="E36" s="187"/>
      <c r="F36" s="187"/>
      <c r="G36" s="187"/>
      <c r="H36" s="205"/>
      <c r="I36" s="206" t="n">
        <f aca="false">IFERROR(VLOOKUP(G36,$A$500:$AG$541,3,FALSE()),0)</f>
        <v>0</v>
      </c>
      <c r="J36" s="204" t="n">
        <f aca="false">IFERROR(H36/I36,0)</f>
        <v>0</v>
      </c>
      <c r="K36" s="191"/>
      <c r="L36" s="191"/>
      <c r="M36" s="207"/>
      <c r="N36" s="214" t="n">
        <f aca="false">J36-L36</f>
        <v>0</v>
      </c>
      <c r="O36" s="203"/>
      <c r="P36" s="203"/>
      <c r="Q36" s="208" t="n">
        <f aca="false">J36+M36</f>
        <v>0</v>
      </c>
      <c r="R36" s="196" t="str">
        <f aca="false">IF(J36&gt;Pars!$D$15,1,"")</f>
        <v/>
      </c>
      <c r="S36" s="197" t="str">
        <f aca="false">IF(R36=1,IF(LEN(L36)&gt;0,"",1),"")</f>
        <v/>
      </c>
      <c r="T36" s="197" t="str">
        <f aca="false">IF(LEN(L36)&gt;0,IF(J36&gt;L36,1,""),"")</f>
        <v/>
      </c>
      <c r="U36" s="198" t="e">
        <f aca="false">IF(#REF!=1,IF(#REF!&gt;0,1,0),0)</f>
        <v>#REF!</v>
      </c>
      <c r="V36" s="199" t="e">
        <f aca="false">IF(#REF!=1,IF(LEN(#REF!)&gt;0,1,0),0)</f>
        <v>#REF!</v>
      </c>
    </row>
    <row r="37" customFormat="false" ht="36" hidden="false" customHeight="true" outlineLevel="0" collapsed="false">
      <c r="A37" s="200" t="n">
        <v>81</v>
      </c>
      <c r="B37" s="187"/>
      <c r="C37" s="202"/>
      <c r="D37" s="187"/>
      <c r="E37" s="187"/>
      <c r="F37" s="187"/>
      <c r="G37" s="187"/>
      <c r="H37" s="205"/>
      <c r="I37" s="206" t="n">
        <f aca="false">IFERROR(VLOOKUP(G37,$A$500:$AG$541,3,FALSE()),0)</f>
        <v>0</v>
      </c>
      <c r="J37" s="204" t="n">
        <f aca="false">IFERROR(H37/I37,0)</f>
        <v>0</v>
      </c>
      <c r="K37" s="191"/>
      <c r="L37" s="191"/>
      <c r="M37" s="207"/>
      <c r="N37" s="214" t="n">
        <f aca="false">J37-L37</f>
        <v>0</v>
      </c>
      <c r="O37" s="203"/>
      <c r="P37" s="203"/>
      <c r="Q37" s="208" t="n">
        <f aca="false">J37+M37</f>
        <v>0</v>
      </c>
      <c r="R37" s="196" t="str">
        <f aca="false">IF(J37&gt;Pars!$D$15,1,"")</f>
        <v/>
      </c>
      <c r="S37" s="197" t="str">
        <f aca="false">IF(R37=1,IF(LEN(L37)&gt;0,"",1),"")</f>
        <v/>
      </c>
      <c r="T37" s="197" t="str">
        <f aca="false">IF(LEN(L37)&gt;0,IF(J37&gt;L37,1,""),"")</f>
        <v/>
      </c>
      <c r="U37" s="198" t="e">
        <f aca="false">IF(#REF!=1,IF(#REF!&gt;0,1,0),0)</f>
        <v>#REF!</v>
      </c>
      <c r="V37" s="199" t="e">
        <f aca="false">IF(#REF!=1,IF(LEN(#REF!)&gt;0,1,0),0)</f>
        <v>#REF!</v>
      </c>
    </row>
    <row r="38" customFormat="false" ht="36" hidden="false" customHeight="true" outlineLevel="0" collapsed="false">
      <c r="A38" s="200" t="n">
        <v>82</v>
      </c>
      <c r="B38" s="187"/>
      <c r="C38" s="202"/>
      <c r="D38" s="187"/>
      <c r="E38" s="187"/>
      <c r="F38" s="187"/>
      <c r="G38" s="187"/>
      <c r="H38" s="205"/>
      <c r="I38" s="206" t="n">
        <f aca="false">IFERROR(VLOOKUP(G38,$A$500:$AG$541,3,FALSE()),0)</f>
        <v>0</v>
      </c>
      <c r="J38" s="204" t="n">
        <f aca="false">IFERROR(H38/I38,0)</f>
        <v>0</v>
      </c>
      <c r="K38" s="191"/>
      <c r="L38" s="191"/>
      <c r="M38" s="207"/>
      <c r="N38" s="214" t="n">
        <f aca="false">J38-L38</f>
        <v>0</v>
      </c>
      <c r="O38" s="203"/>
      <c r="P38" s="203"/>
      <c r="Q38" s="208" t="n">
        <f aca="false">J38+M38</f>
        <v>0</v>
      </c>
      <c r="R38" s="196" t="str">
        <f aca="false">IF(J38&gt;Pars!$D$15,1,"")</f>
        <v/>
      </c>
      <c r="S38" s="197" t="str">
        <f aca="false">IF(R38=1,IF(LEN(L38)&gt;0,"",1),"")</f>
        <v/>
      </c>
      <c r="T38" s="197" t="str">
        <f aca="false">IF(LEN(L38)&gt;0,IF(J38&gt;L38,1,""),"")</f>
        <v/>
      </c>
      <c r="U38" s="198" t="e">
        <f aca="false">IF(#REF!=1,IF(#REF!&gt;0,1,0),0)</f>
        <v>#REF!</v>
      </c>
      <c r="V38" s="199" t="e">
        <f aca="false">IF(#REF!=1,IF(LEN(#REF!)&gt;0,1,0),0)</f>
        <v>#REF!</v>
      </c>
    </row>
    <row r="39" customFormat="false" ht="36" hidden="false" customHeight="true" outlineLevel="0" collapsed="false">
      <c r="A39" s="200" t="n">
        <v>83</v>
      </c>
      <c r="B39" s="187"/>
      <c r="C39" s="202"/>
      <c r="D39" s="187"/>
      <c r="E39" s="187"/>
      <c r="F39" s="187"/>
      <c r="G39" s="187"/>
      <c r="H39" s="205"/>
      <c r="I39" s="206" t="n">
        <f aca="false">IFERROR(VLOOKUP(G39,$A$500:$AG$541,3,FALSE()),0)</f>
        <v>0</v>
      </c>
      <c r="J39" s="204" t="n">
        <f aca="false">IFERROR(H39/I39,0)</f>
        <v>0</v>
      </c>
      <c r="K39" s="191"/>
      <c r="L39" s="191"/>
      <c r="M39" s="207"/>
      <c r="N39" s="214" t="n">
        <f aca="false">J39-L39</f>
        <v>0</v>
      </c>
      <c r="O39" s="203"/>
      <c r="P39" s="203"/>
      <c r="Q39" s="208" t="n">
        <f aca="false">J39+M39</f>
        <v>0</v>
      </c>
      <c r="R39" s="196" t="str">
        <f aca="false">IF(J39&gt;Pars!$D$15,1,"")</f>
        <v/>
      </c>
      <c r="S39" s="197" t="str">
        <f aca="false">IF(R39=1,IF(LEN(L39)&gt;0,"",1),"")</f>
        <v/>
      </c>
      <c r="T39" s="197" t="str">
        <f aca="false">IF(LEN(L39)&gt;0,IF(J39&gt;L39,1,""),"")</f>
        <v/>
      </c>
      <c r="U39" s="198" t="e">
        <f aca="false">IF(#REF!=1,IF(#REF!&gt;0,1,0),0)</f>
        <v>#REF!</v>
      </c>
      <c r="V39" s="199" t="e">
        <f aca="false">IF(#REF!=1,IF(LEN(#REF!)&gt;0,1,0),0)</f>
        <v>#REF!</v>
      </c>
    </row>
    <row r="40" customFormat="false" ht="36" hidden="false" customHeight="true" outlineLevel="0" collapsed="false">
      <c r="A40" s="200" t="n">
        <v>84</v>
      </c>
      <c r="B40" s="187"/>
      <c r="C40" s="202"/>
      <c r="D40" s="187"/>
      <c r="E40" s="187"/>
      <c r="F40" s="187"/>
      <c r="G40" s="187"/>
      <c r="H40" s="205"/>
      <c r="I40" s="206" t="n">
        <f aca="false">IFERROR(VLOOKUP(G40,$A$500:$AG$541,3,FALSE()),0)</f>
        <v>0</v>
      </c>
      <c r="J40" s="204" t="n">
        <f aca="false">IFERROR(H40/I40,0)</f>
        <v>0</v>
      </c>
      <c r="K40" s="191"/>
      <c r="L40" s="191"/>
      <c r="M40" s="207"/>
      <c r="N40" s="214" t="n">
        <f aca="false">J40-L40</f>
        <v>0</v>
      </c>
      <c r="O40" s="203"/>
      <c r="P40" s="203"/>
      <c r="Q40" s="208" t="n">
        <f aca="false">J40+M40</f>
        <v>0</v>
      </c>
      <c r="R40" s="196" t="str">
        <f aca="false">IF(J40&gt;Pars!$D$15,1,"")</f>
        <v/>
      </c>
      <c r="S40" s="197" t="str">
        <f aca="false">IF(R40=1,IF(LEN(L40)&gt;0,"",1),"")</f>
        <v/>
      </c>
      <c r="T40" s="197" t="str">
        <f aca="false">IF(LEN(L40)&gt;0,IF(J40&gt;L40,1,""),"")</f>
        <v/>
      </c>
      <c r="U40" s="198" t="e">
        <f aca="false">IF(#REF!=1,IF(#REF!&gt;0,1,0),0)</f>
        <v>#REF!</v>
      </c>
      <c r="V40" s="199" t="e">
        <f aca="false">IF(#REF!=1,IF(LEN(#REF!)&gt;0,1,0),0)</f>
        <v>#REF!</v>
      </c>
    </row>
    <row r="41" customFormat="false" ht="36" hidden="false" customHeight="true" outlineLevel="0" collapsed="false">
      <c r="A41" s="200" t="n">
        <v>85</v>
      </c>
      <c r="B41" s="187"/>
      <c r="C41" s="202"/>
      <c r="D41" s="187"/>
      <c r="E41" s="187"/>
      <c r="F41" s="187"/>
      <c r="G41" s="187"/>
      <c r="H41" s="205"/>
      <c r="I41" s="206" t="n">
        <f aca="false">IFERROR(VLOOKUP(G41,$A$500:$AG$541,3,FALSE()),0)</f>
        <v>0</v>
      </c>
      <c r="J41" s="204" t="n">
        <f aca="false">IFERROR(H41/I41,0)</f>
        <v>0</v>
      </c>
      <c r="K41" s="191"/>
      <c r="L41" s="191"/>
      <c r="M41" s="207"/>
      <c r="N41" s="214" t="n">
        <f aca="false">J41-L41</f>
        <v>0</v>
      </c>
      <c r="O41" s="203"/>
      <c r="P41" s="203"/>
      <c r="Q41" s="208" t="n">
        <f aca="false">J41+M41</f>
        <v>0</v>
      </c>
      <c r="R41" s="196" t="str">
        <f aca="false">IF(J41&gt;Pars!$D$15,1,"")</f>
        <v/>
      </c>
      <c r="S41" s="197" t="str">
        <f aca="false">IF(R41=1,IF(LEN(L41)&gt;0,"",1),"")</f>
        <v/>
      </c>
      <c r="T41" s="197" t="str">
        <f aca="false">IF(LEN(L41)&gt;0,IF(J41&gt;L41,1,""),"")</f>
        <v/>
      </c>
      <c r="U41" s="198" t="e">
        <f aca="false">IF(#REF!=1,IF(#REF!&gt;0,1,0),0)</f>
        <v>#REF!</v>
      </c>
      <c r="V41" s="199" t="e">
        <f aca="false">IF(#REF!=1,IF(LEN(#REF!)&gt;0,1,0),0)</f>
        <v>#REF!</v>
      </c>
    </row>
    <row r="42" customFormat="false" ht="36" hidden="false" customHeight="true" outlineLevel="0" collapsed="false">
      <c r="A42" s="200" t="n">
        <v>86</v>
      </c>
      <c r="B42" s="187"/>
      <c r="C42" s="202"/>
      <c r="D42" s="187"/>
      <c r="E42" s="187"/>
      <c r="F42" s="187"/>
      <c r="G42" s="187"/>
      <c r="H42" s="205"/>
      <c r="I42" s="206" t="n">
        <f aca="false">IFERROR(VLOOKUP(G42,$A$500:$AG$541,3,FALSE()),0)</f>
        <v>0</v>
      </c>
      <c r="J42" s="204" t="n">
        <f aca="false">IFERROR(H42/I42,0)</f>
        <v>0</v>
      </c>
      <c r="K42" s="191"/>
      <c r="L42" s="191"/>
      <c r="M42" s="207"/>
      <c r="N42" s="214" t="n">
        <f aca="false">J42-L42</f>
        <v>0</v>
      </c>
      <c r="O42" s="203"/>
      <c r="P42" s="203"/>
      <c r="Q42" s="208" t="n">
        <f aca="false">J42+M42</f>
        <v>0</v>
      </c>
      <c r="R42" s="196" t="str">
        <f aca="false">IF(J42&gt;Pars!$D$15,1,"")</f>
        <v/>
      </c>
      <c r="S42" s="197" t="str">
        <f aca="false">IF(R42=1,IF(LEN(L42)&gt;0,"",1),"")</f>
        <v/>
      </c>
      <c r="T42" s="197" t="str">
        <f aca="false">IF(LEN(L42)&gt;0,IF(J42&gt;L42,1,""),"")</f>
        <v/>
      </c>
      <c r="U42" s="198" t="e">
        <f aca="false">IF(#REF!=1,IF(#REF!&gt;0,1,0),0)</f>
        <v>#REF!</v>
      </c>
      <c r="V42" s="199" t="e">
        <f aca="false">IF(#REF!=1,IF(LEN(#REF!)&gt;0,1,0),0)</f>
        <v>#REF!</v>
      </c>
    </row>
    <row r="43" customFormat="false" ht="36" hidden="false" customHeight="true" outlineLevel="0" collapsed="false">
      <c r="A43" s="200" t="n">
        <v>87</v>
      </c>
      <c r="B43" s="187"/>
      <c r="C43" s="202"/>
      <c r="D43" s="187"/>
      <c r="E43" s="187"/>
      <c r="F43" s="187"/>
      <c r="G43" s="187"/>
      <c r="H43" s="205"/>
      <c r="I43" s="206" t="n">
        <f aca="false">IFERROR(VLOOKUP(G43,$A$500:$AG$541,3,FALSE()),0)</f>
        <v>0</v>
      </c>
      <c r="J43" s="204" t="n">
        <f aca="false">IFERROR(H43/I43,0)</f>
        <v>0</v>
      </c>
      <c r="K43" s="191"/>
      <c r="L43" s="191"/>
      <c r="M43" s="207"/>
      <c r="N43" s="214" t="n">
        <f aca="false">J43-L43</f>
        <v>0</v>
      </c>
      <c r="O43" s="203"/>
      <c r="P43" s="203"/>
      <c r="Q43" s="208" t="n">
        <f aca="false">J43+M43</f>
        <v>0</v>
      </c>
      <c r="R43" s="196" t="str">
        <f aca="false">IF(J43&gt;Pars!$D$15,1,"")</f>
        <v/>
      </c>
      <c r="S43" s="197" t="str">
        <f aca="false">IF(R43=1,IF(LEN(L43)&gt;0,"",1),"")</f>
        <v/>
      </c>
      <c r="T43" s="197" t="str">
        <f aca="false">IF(LEN(L43)&gt;0,IF(J43&gt;L43,1,""),"")</f>
        <v/>
      </c>
      <c r="U43" s="198" t="e">
        <f aca="false">IF(#REF!=1,IF(#REF!&gt;0,1,0),0)</f>
        <v>#REF!</v>
      </c>
      <c r="V43" s="199" t="e">
        <f aca="false">IF(#REF!=1,IF(LEN(#REF!)&gt;0,1,0),0)</f>
        <v>#REF!</v>
      </c>
    </row>
    <row r="44" customFormat="false" ht="36" hidden="false" customHeight="true" outlineLevel="0" collapsed="false">
      <c r="A44" s="200" t="n">
        <v>88</v>
      </c>
      <c r="B44" s="187"/>
      <c r="C44" s="202"/>
      <c r="D44" s="187"/>
      <c r="E44" s="187"/>
      <c r="F44" s="187"/>
      <c r="G44" s="187"/>
      <c r="H44" s="205"/>
      <c r="I44" s="206" t="n">
        <f aca="false">IFERROR(VLOOKUP(G44,$A$500:$AG$541,3,FALSE()),0)</f>
        <v>0</v>
      </c>
      <c r="J44" s="204" t="n">
        <f aca="false">IFERROR(H44/I44,0)</f>
        <v>0</v>
      </c>
      <c r="K44" s="191"/>
      <c r="L44" s="191"/>
      <c r="M44" s="207"/>
      <c r="N44" s="214" t="n">
        <f aca="false">J44-L44</f>
        <v>0</v>
      </c>
      <c r="O44" s="203"/>
      <c r="P44" s="203"/>
      <c r="Q44" s="208" t="n">
        <f aca="false">J44+M44</f>
        <v>0</v>
      </c>
      <c r="R44" s="196" t="str">
        <f aca="false">IF(J44&gt;Pars!$D$15,1,"")</f>
        <v/>
      </c>
      <c r="S44" s="197" t="str">
        <f aca="false">IF(R44=1,IF(LEN(L44)&gt;0,"",1),"")</f>
        <v/>
      </c>
      <c r="T44" s="197" t="str">
        <f aca="false">IF(LEN(L44)&gt;0,IF(J44&gt;L44,1,""),"")</f>
        <v/>
      </c>
      <c r="U44" s="198" t="e">
        <f aca="false">IF(#REF!=1,IF(#REF!&gt;0,1,0),0)</f>
        <v>#REF!</v>
      </c>
      <c r="V44" s="199" t="e">
        <f aca="false">IF(#REF!=1,IF(LEN(#REF!)&gt;0,1,0),0)</f>
        <v>#REF!</v>
      </c>
    </row>
    <row r="45" customFormat="false" ht="36" hidden="false" customHeight="true" outlineLevel="0" collapsed="false">
      <c r="A45" s="200" t="n">
        <v>89</v>
      </c>
      <c r="B45" s="187"/>
      <c r="C45" s="202"/>
      <c r="D45" s="187"/>
      <c r="E45" s="187"/>
      <c r="F45" s="187"/>
      <c r="G45" s="187"/>
      <c r="H45" s="205"/>
      <c r="I45" s="206" t="n">
        <f aca="false">IFERROR(VLOOKUP(G45,$A$500:$AG$541,3,FALSE()),0)</f>
        <v>0</v>
      </c>
      <c r="J45" s="204" t="n">
        <f aca="false">IFERROR(H45/I45,0)</f>
        <v>0</v>
      </c>
      <c r="K45" s="191"/>
      <c r="L45" s="191"/>
      <c r="M45" s="207"/>
      <c r="N45" s="214" t="n">
        <f aca="false">J45-L45</f>
        <v>0</v>
      </c>
      <c r="O45" s="203"/>
      <c r="P45" s="203"/>
      <c r="Q45" s="208" t="n">
        <f aca="false">J45+M45</f>
        <v>0</v>
      </c>
      <c r="R45" s="196" t="str">
        <f aca="false">IF(J45&gt;Pars!$D$15,1,"")</f>
        <v/>
      </c>
      <c r="S45" s="197" t="str">
        <f aca="false">IF(R45=1,IF(LEN(L45)&gt;0,"",1),"")</f>
        <v/>
      </c>
      <c r="T45" s="197" t="str">
        <f aca="false">IF(LEN(L45)&gt;0,IF(J45&gt;L45,1,""),"")</f>
        <v/>
      </c>
      <c r="U45" s="198" t="e">
        <f aca="false">IF(#REF!=1,IF(#REF!&gt;0,1,0),0)</f>
        <v>#REF!</v>
      </c>
      <c r="V45" s="199" t="e">
        <f aca="false">IF(#REF!=1,IF(LEN(#REF!)&gt;0,1,0),0)</f>
        <v>#REF!</v>
      </c>
    </row>
    <row r="46" customFormat="false" ht="36" hidden="false" customHeight="true" outlineLevel="0" collapsed="false">
      <c r="A46" s="200" t="n">
        <v>90</v>
      </c>
      <c r="B46" s="187"/>
      <c r="C46" s="202"/>
      <c r="D46" s="187"/>
      <c r="E46" s="187"/>
      <c r="F46" s="187"/>
      <c r="G46" s="187"/>
      <c r="H46" s="205"/>
      <c r="I46" s="206" t="n">
        <f aca="false">IFERROR(VLOOKUP(G46,$A$500:$AG$541,3,FALSE()),0)</f>
        <v>0</v>
      </c>
      <c r="J46" s="204" t="n">
        <f aca="false">IFERROR(H46/I46,0)</f>
        <v>0</v>
      </c>
      <c r="K46" s="191"/>
      <c r="L46" s="191"/>
      <c r="M46" s="207"/>
      <c r="N46" s="214" t="n">
        <f aca="false">J46-L46</f>
        <v>0</v>
      </c>
      <c r="O46" s="203"/>
      <c r="P46" s="203"/>
      <c r="Q46" s="208" t="n">
        <f aca="false">J46+M46</f>
        <v>0</v>
      </c>
      <c r="R46" s="196" t="str">
        <f aca="false">IF(J46&gt;Pars!$D$15,1,"")</f>
        <v/>
      </c>
      <c r="S46" s="197" t="str">
        <f aca="false">IF(R46=1,IF(LEN(L46)&gt;0,"",1),"")</f>
        <v/>
      </c>
      <c r="T46" s="197" t="str">
        <f aca="false">IF(LEN(L46)&gt;0,IF(J46&gt;L46,1,""),"")</f>
        <v/>
      </c>
      <c r="U46" s="198" t="e">
        <f aca="false">IF(#REF!=1,IF(#REF!&gt;0,1,0),0)</f>
        <v>#REF!</v>
      </c>
      <c r="V46" s="199" t="e">
        <f aca="false">IF(#REF!=1,IF(LEN(#REF!)&gt;0,1,0),0)</f>
        <v>#REF!</v>
      </c>
    </row>
    <row r="47" customFormat="false" ht="36" hidden="false" customHeight="true" outlineLevel="0" collapsed="false">
      <c r="A47" s="200" t="n">
        <v>91</v>
      </c>
      <c r="B47" s="187"/>
      <c r="C47" s="202"/>
      <c r="D47" s="187"/>
      <c r="E47" s="187"/>
      <c r="F47" s="187"/>
      <c r="G47" s="187"/>
      <c r="H47" s="205"/>
      <c r="I47" s="206" t="n">
        <f aca="false">IFERROR(VLOOKUP(G47,$A$500:$AG$541,3,FALSE()),0)</f>
        <v>0</v>
      </c>
      <c r="J47" s="204" t="n">
        <f aca="false">IFERROR(H47/I47,0)</f>
        <v>0</v>
      </c>
      <c r="K47" s="191"/>
      <c r="L47" s="191"/>
      <c r="M47" s="207"/>
      <c r="N47" s="214" t="n">
        <f aca="false">J47-L47</f>
        <v>0</v>
      </c>
      <c r="O47" s="203"/>
      <c r="P47" s="203"/>
      <c r="Q47" s="208" t="n">
        <f aca="false">J47+M47</f>
        <v>0</v>
      </c>
      <c r="R47" s="196" t="str">
        <f aca="false">IF(J47&gt;Pars!$D$15,1,"")</f>
        <v/>
      </c>
      <c r="S47" s="197" t="str">
        <f aca="false">IF(R47=1,IF(LEN(L47)&gt;0,"",1),"")</f>
        <v/>
      </c>
      <c r="T47" s="197" t="str">
        <f aca="false">IF(LEN(L47)&gt;0,IF(J47&gt;L47,1,""),"")</f>
        <v/>
      </c>
      <c r="U47" s="198" t="e">
        <f aca="false">IF(#REF!=1,IF(#REF!&gt;0,1,0),0)</f>
        <v>#REF!</v>
      </c>
      <c r="V47" s="199" t="e">
        <f aca="false">IF(#REF!=1,IF(LEN(#REF!)&gt;0,1,0),0)</f>
        <v>#REF!</v>
      </c>
    </row>
    <row r="48" customFormat="false" ht="36" hidden="false" customHeight="true" outlineLevel="0" collapsed="false">
      <c r="A48" s="200" t="n">
        <v>92</v>
      </c>
      <c r="B48" s="187"/>
      <c r="C48" s="202"/>
      <c r="D48" s="187"/>
      <c r="E48" s="187"/>
      <c r="F48" s="187"/>
      <c r="G48" s="187"/>
      <c r="H48" s="205"/>
      <c r="I48" s="206" t="n">
        <f aca="false">IFERROR(VLOOKUP(G48,$A$500:$AG$541,3,FALSE()),0)</f>
        <v>0</v>
      </c>
      <c r="J48" s="204" t="n">
        <f aca="false">IFERROR(H48/I48,0)</f>
        <v>0</v>
      </c>
      <c r="K48" s="191"/>
      <c r="L48" s="191"/>
      <c r="M48" s="207"/>
      <c r="N48" s="214" t="n">
        <f aca="false">J48-L48</f>
        <v>0</v>
      </c>
      <c r="O48" s="203"/>
      <c r="P48" s="203"/>
      <c r="Q48" s="208" t="n">
        <f aca="false">J48+M48</f>
        <v>0</v>
      </c>
      <c r="R48" s="196" t="str">
        <f aca="false">IF(J48&gt;Pars!$D$15,1,"")</f>
        <v/>
      </c>
      <c r="S48" s="197" t="str">
        <f aca="false">IF(R48=1,IF(LEN(L48)&gt;0,"",1),"")</f>
        <v/>
      </c>
      <c r="T48" s="197" t="str">
        <f aca="false">IF(LEN(L48)&gt;0,IF(J48&gt;L48,1,""),"")</f>
        <v/>
      </c>
      <c r="U48" s="198" t="e">
        <f aca="false">IF(#REF!=1,IF(#REF!&gt;0,1,0),0)</f>
        <v>#REF!</v>
      </c>
      <c r="V48" s="199" t="e">
        <f aca="false">IF(#REF!=1,IF(LEN(#REF!)&gt;0,1,0),0)</f>
        <v>#REF!</v>
      </c>
    </row>
    <row r="49" customFormat="false" ht="36" hidden="false" customHeight="true" outlineLevel="0" collapsed="false">
      <c r="A49" s="200" t="n">
        <v>93</v>
      </c>
      <c r="B49" s="187"/>
      <c r="C49" s="202"/>
      <c r="D49" s="187"/>
      <c r="E49" s="187"/>
      <c r="F49" s="187"/>
      <c r="G49" s="187"/>
      <c r="H49" s="205"/>
      <c r="I49" s="206" t="n">
        <f aca="false">IFERROR(VLOOKUP(G49,$A$500:$AG$541,3,FALSE()),0)</f>
        <v>0</v>
      </c>
      <c r="J49" s="204" t="n">
        <f aca="false">IFERROR(H49/I49,0)</f>
        <v>0</v>
      </c>
      <c r="K49" s="191"/>
      <c r="L49" s="191"/>
      <c r="M49" s="207"/>
      <c r="N49" s="214" t="n">
        <f aca="false">J49-L49</f>
        <v>0</v>
      </c>
      <c r="O49" s="203"/>
      <c r="P49" s="203"/>
      <c r="Q49" s="208" t="n">
        <f aca="false">J49+M49</f>
        <v>0</v>
      </c>
      <c r="R49" s="196" t="str">
        <f aca="false">IF(J49&gt;Pars!$D$15,1,"")</f>
        <v/>
      </c>
      <c r="S49" s="197" t="str">
        <f aca="false">IF(R49=1,IF(LEN(L49)&gt;0,"",1),"")</f>
        <v/>
      </c>
      <c r="T49" s="197" t="str">
        <f aca="false">IF(LEN(L49)&gt;0,IF(J49&gt;L49,1,""),"")</f>
        <v/>
      </c>
      <c r="U49" s="198" t="e">
        <f aca="false">IF(#REF!=1,IF(#REF!&gt;0,1,0),0)</f>
        <v>#REF!</v>
      </c>
      <c r="V49" s="199" t="e">
        <f aca="false">IF(#REF!=1,IF(LEN(#REF!)&gt;0,1,0),0)</f>
        <v>#REF!</v>
      </c>
    </row>
    <row r="50" customFormat="false" ht="36" hidden="false" customHeight="true" outlineLevel="0" collapsed="false">
      <c r="A50" s="200" t="n">
        <v>94</v>
      </c>
      <c r="B50" s="187"/>
      <c r="C50" s="202"/>
      <c r="D50" s="187"/>
      <c r="E50" s="187"/>
      <c r="F50" s="187"/>
      <c r="G50" s="187"/>
      <c r="H50" s="205"/>
      <c r="I50" s="206" t="n">
        <f aca="false">IFERROR(VLOOKUP(G50,$A$500:$AG$541,3,FALSE()),0)</f>
        <v>0</v>
      </c>
      <c r="J50" s="204" t="n">
        <f aca="false">IFERROR(H50/I50,0)</f>
        <v>0</v>
      </c>
      <c r="K50" s="191"/>
      <c r="L50" s="191"/>
      <c r="M50" s="207"/>
      <c r="N50" s="214" t="n">
        <f aca="false">J50-L50</f>
        <v>0</v>
      </c>
      <c r="O50" s="203"/>
      <c r="P50" s="203"/>
      <c r="Q50" s="208" t="n">
        <f aca="false">J50+M50</f>
        <v>0</v>
      </c>
      <c r="R50" s="196" t="str">
        <f aca="false">IF(J50&gt;Pars!$D$15,1,"")</f>
        <v/>
      </c>
      <c r="S50" s="197" t="str">
        <f aca="false">IF(R50=1,IF(LEN(L50)&gt;0,"",1),"")</f>
        <v/>
      </c>
      <c r="T50" s="197" t="str">
        <f aca="false">IF(LEN(L50)&gt;0,IF(J50&gt;L50,1,""),"")</f>
        <v/>
      </c>
      <c r="U50" s="198" t="e">
        <f aca="false">IF(#REF!=1,IF(#REF!&gt;0,1,0),0)</f>
        <v>#REF!</v>
      </c>
      <c r="V50" s="199" t="e">
        <f aca="false">IF(#REF!=1,IF(LEN(#REF!)&gt;0,1,0),0)</f>
        <v>#REF!</v>
      </c>
    </row>
    <row r="51" customFormat="false" ht="36" hidden="false" customHeight="true" outlineLevel="0" collapsed="false">
      <c r="A51" s="200" t="n">
        <v>95</v>
      </c>
      <c r="B51" s="187"/>
      <c r="C51" s="202"/>
      <c r="D51" s="187"/>
      <c r="E51" s="187"/>
      <c r="F51" s="187"/>
      <c r="G51" s="187"/>
      <c r="H51" s="205"/>
      <c r="I51" s="206" t="n">
        <f aca="false">IFERROR(VLOOKUP(G51,$A$500:$AG$541,3,FALSE()),0)</f>
        <v>0</v>
      </c>
      <c r="J51" s="204" t="n">
        <f aca="false">IFERROR(H51/I51,0)</f>
        <v>0</v>
      </c>
      <c r="K51" s="191"/>
      <c r="L51" s="191"/>
      <c r="M51" s="207"/>
      <c r="N51" s="214" t="n">
        <f aca="false">J51-L51</f>
        <v>0</v>
      </c>
      <c r="O51" s="203"/>
      <c r="P51" s="203"/>
      <c r="Q51" s="208" t="n">
        <f aca="false">J51+M51</f>
        <v>0</v>
      </c>
      <c r="R51" s="196" t="str">
        <f aca="false">IF(J51&gt;Pars!$D$15,1,"")</f>
        <v/>
      </c>
      <c r="S51" s="197" t="str">
        <f aca="false">IF(R51=1,IF(LEN(L51)&gt;0,"",1),"")</f>
        <v/>
      </c>
      <c r="T51" s="197" t="str">
        <f aca="false">IF(LEN(L51)&gt;0,IF(J51&gt;L51,1,""),"")</f>
        <v/>
      </c>
      <c r="U51" s="198" t="e">
        <f aca="false">IF(#REF!=1,IF(#REF!&gt;0,1,0),0)</f>
        <v>#REF!</v>
      </c>
      <c r="V51" s="199" t="e">
        <f aca="false">IF(#REF!=1,IF(LEN(#REF!)&gt;0,1,0),0)</f>
        <v>#REF!</v>
      </c>
    </row>
    <row r="52" customFormat="false" ht="36" hidden="false" customHeight="true" outlineLevel="0" collapsed="false">
      <c r="A52" s="200" t="n">
        <v>96</v>
      </c>
      <c r="B52" s="187"/>
      <c r="C52" s="202"/>
      <c r="D52" s="187"/>
      <c r="E52" s="187"/>
      <c r="F52" s="187"/>
      <c r="G52" s="187"/>
      <c r="H52" s="205"/>
      <c r="I52" s="206" t="n">
        <f aca="false">IFERROR(VLOOKUP(G52,$A$500:$AG$541,3,FALSE()),0)</f>
        <v>0</v>
      </c>
      <c r="J52" s="204" t="n">
        <f aca="false">IFERROR(H52/I52,0)</f>
        <v>0</v>
      </c>
      <c r="K52" s="191"/>
      <c r="L52" s="191"/>
      <c r="M52" s="207"/>
      <c r="N52" s="214" t="n">
        <f aca="false">J52-L52</f>
        <v>0</v>
      </c>
      <c r="O52" s="203"/>
      <c r="P52" s="203"/>
      <c r="Q52" s="208" t="n">
        <f aca="false">J52+M52</f>
        <v>0</v>
      </c>
      <c r="R52" s="196" t="str">
        <f aca="false">IF(J52&gt;Pars!$D$15,1,"")</f>
        <v/>
      </c>
      <c r="S52" s="197" t="str">
        <f aca="false">IF(R52=1,IF(LEN(L52)&gt;0,"",1),"")</f>
        <v/>
      </c>
      <c r="T52" s="197" t="str">
        <f aca="false">IF(LEN(L52)&gt;0,IF(J52&gt;L52,1,""),"")</f>
        <v/>
      </c>
      <c r="U52" s="198" t="e">
        <f aca="false">IF(#REF!=1,IF(#REF!&gt;0,1,0),0)</f>
        <v>#REF!</v>
      </c>
      <c r="V52" s="199" t="e">
        <f aca="false">IF(#REF!=1,IF(LEN(#REF!)&gt;0,1,0),0)</f>
        <v>#REF!</v>
      </c>
    </row>
    <row r="53" customFormat="false" ht="36" hidden="false" customHeight="true" outlineLevel="0" collapsed="false">
      <c r="A53" s="200" t="n">
        <v>97</v>
      </c>
      <c r="B53" s="187"/>
      <c r="C53" s="202"/>
      <c r="D53" s="187"/>
      <c r="E53" s="187"/>
      <c r="F53" s="187"/>
      <c r="G53" s="187"/>
      <c r="H53" s="205"/>
      <c r="I53" s="206" t="n">
        <f aca="false">IFERROR(VLOOKUP(G53,$A$500:$AG$541,3,FALSE()),0)</f>
        <v>0</v>
      </c>
      <c r="J53" s="204" t="n">
        <f aca="false">IFERROR(H53/I53,0)</f>
        <v>0</v>
      </c>
      <c r="K53" s="191"/>
      <c r="L53" s="191"/>
      <c r="M53" s="207"/>
      <c r="N53" s="214" t="n">
        <f aca="false">J53-L53</f>
        <v>0</v>
      </c>
      <c r="O53" s="203"/>
      <c r="P53" s="203"/>
      <c r="Q53" s="208" t="n">
        <f aca="false">J53+M53</f>
        <v>0</v>
      </c>
      <c r="R53" s="196" t="str">
        <f aca="false">IF(J53&gt;Pars!$D$15,1,"")</f>
        <v/>
      </c>
      <c r="S53" s="197" t="str">
        <f aca="false">IF(R53=1,IF(LEN(L53)&gt;0,"",1),"")</f>
        <v/>
      </c>
      <c r="T53" s="197" t="str">
        <f aca="false">IF(LEN(L53)&gt;0,IF(J53&gt;L53,1,""),"")</f>
        <v/>
      </c>
      <c r="U53" s="198" t="e">
        <f aca="false">IF(#REF!=1,IF(#REF!&gt;0,1,0),0)</f>
        <v>#REF!</v>
      </c>
      <c r="V53" s="199" t="e">
        <f aca="false">IF(#REF!=1,IF(LEN(#REF!)&gt;0,1,0),0)</f>
        <v>#REF!</v>
      </c>
    </row>
    <row r="54" customFormat="false" ht="36" hidden="false" customHeight="true" outlineLevel="0" collapsed="false">
      <c r="A54" s="200" t="n">
        <v>98</v>
      </c>
      <c r="B54" s="187"/>
      <c r="C54" s="202"/>
      <c r="D54" s="187"/>
      <c r="E54" s="187"/>
      <c r="F54" s="187"/>
      <c r="G54" s="187"/>
      <c r="H54" s="205"/>
      <c r="I54" s="206" t="n">
        <f aca="false">IFERROR(VLOOKUP(G54,$A$500:$AG$541,3,FALSE()),0)</f>
        <v>0</v>
      </c>
      <c r="J54" s="204" t="n">
        <f aca="false">IFERROR(H54/I54,0)</f>
        <v>0</v>
      </c>
      <c r="K54" s="191"/>
      <c r="L54" s="191"/>
      <c r="M54" s="207"/>
      <c r="N54" s="214" t="n">
        <f aca="false">J54-L54</f>
        <v>0</v>
      </c>
      <c r="O54" s="203"/>
      <c r="P54" s="203"/>
      <c r="Q54" s="208" t="n">
        <f aca="false">J54+M54</f>
        <v>0</v>
      </c>
      <c r="R54" s="196" t="str">
        <f aca="false">IF(J54&gt;Pars!$D$15,1,"")</f>
        <v/>
      </c>
      <c r="S54" s="197" t="str">
        <f aca="false">IF(R54=1,IF(LEN(L54)&gt;0,"",1),"")</f>
        <v/>
      </c>
      <c r="T54" s="197" t="str">
        <f aca="false">IF(LEN(L54)&gt;0,IF(J54&gt;L54,1,""),"")</f>
        <v/>
      </c>
      <c r="U54" s="198" t="e">
        <f aca="false">IF(#REF!=1,IF(#REF!&gt;0,1,0),0)</f>
        <v>#REF!</v>
      </c>
      <c r="V54" s="199" t="e">
        <f aca="false">IF(#REF!=1,IF(LEN(#REF!)&gt;0,1,0),0)</f>
        <v>#REF!</v>
      </c>
    </row>
    <row r="55" customFormat="false" ht="36" hidden="false" customHeight="true" outlineLevel="0" collapsed="false">
      <c r="A55" s="200" t="n">
        <v>99</v>
      </c>
      <c r="B55" s="187"/>
      <c r="C55" s="202"/>
      <c r="D55" s="187"/>
      <c r="E55" s="187"/>
      <c r="F55" s="187"/>
      <c r="G55" s="187"/>
      <c r="H55" s="205"/>
      <c r="I55" s="206" t="n">
        <f aca="false">IFERROR(VLOOKUP(G55,$A$500:$AG$541,3,FALSE()),0)</f>
        <v>0</v>
      </c>
      <c r="J55" s="204" t="n">
        <f aca="false">IFERROR(H55/I55,0)</f>
        <v>0</v>
      </c>
      <c r="K55" s="191"/>
      <c r="L55" s="191"/>
      <c r="M55" s="207"/>
      <c r="N55" s="214" t="n">
        <f aca="false">J55-L55</f>
        <v>0</v>
      </c>
      <c r="O55" s="203"/>
      <c r="P55" s="203"/>
      <c r="Q55" s="208" t="n">
        <f aca="false">J55+M55</f>
        <v>0</v>
      </c>
      <c r="R55" s="196" t="str">
        <f aca="false">IF(J55&gt;Pars!$D$15,1,"")</f>
        <v/>
      </c>
      <c r="S55" s="197" t="str">
        <f aca="false">IF(R55=1,IF(LEN(L55)&gt;0,"",1),"")</f>
        <v/>
      </c>
      <c r="T55" s="197" t="str">
        <f aca="false">IF(LEN(L55)&gt;0,IF(J55&gt;L55,1,""),"")</f>
        <v/>
      </c>
      <c r="U55" s="198" t="e">
        <f aca="false">IF(#REF!=1,IF(#REF!&gt;0,1,0),0)</f>
        <v>#REF!</v>
      </c>
      <c r="V55" s="199" t="e">
        <f aca="false">IF(#REF!=1,IF(LEN(#REF!)&gt;0,1,0),0)</f>
        <v>#REF!</v>
      </c>
    </row>
    <row r="56" customFormat="false" ht="36" hidden="false" customHeight="true" outlineLevel="0" collapsed="false">
      <c r="A56" s="215" t="n">
        <v>100</v>
      </c>
      <c r="B56" s="187"/>
      <c r="C56" s="202"/>
      <c r="D56" s="187"/>
      <c r="E56" s="187"/>
      <c r="F56" s="187"/>
      <c r="G56" s="187"/>
      <c r="H56" s="205"/>
      <c r="I56" s="206" t="n">
        <f aca="false">IFERROR(VLOOKUP(G56,$A$500:$AG$541,3,FALSE()),0)</f>
        <v>0</v>
      </c>
      <c r="J56" s="204" t="n">
        <f aca="false">IFERROR(H56/I56,0)</f>
        <v>0</v>
      </c>
      <c r="K56" s="191"/>
      <c r="L56" s="191"/>
      <c r="M56" s="207"/>
      <c r="N56" s="214" t="n">
        <f aca="false">J56-L56</f>
        <v>0</v>
      </c>
      <c r="O56" s="203"/>
      <c r="P56" s="203"/>
      <c r="Q56" s="208" t="n">
        <f aca="false">J56+M56</f>
        <v>0</v>
      </c>
      <c r="R56" s="196" t="str">
        <f aca="false">IF(J56&gt;Pars!$D$15,1,"")</f>
        <v/>
      </c>
      <c r="S56" s="197" t="str">
        <f aca="false">IF(R56=1,IF(LEN(L56)&gt;0,"",1),"")</f>
        <v/>
      </c>
      <c r="T56" s="197" t="str">
        <f aca="false">IF(LEN(L56)&gt;0,IF(J56&gt;L56,1,""),"")</f>
        <v/>
      </c>
      <c r="U56" s="198" t="e">
        <f aca="false">IF(#REF!=1,IF(#REF!&gt;0,1,0),0)</f>
        <v>#REF!</v>
      </c>
      <c r="V56" s="199" t="e">
        <f aca="false">IF(#REF!=1,IF(LEN(#REF!)&gt;0,1,0),0)</f>
        <v>#REF!</v>
      </c>
    </row>
    <row r="57" customFormat="false" ht="36" hidden="false" customHeight="true" outlineLevel="0" collapsed="false">
      <c r="N57" s="214" t="n">
        <f aca="false">J57-L57</f>
        <v>0</v>
      </c>
      <c r="O57" s="217"/>
      <c r="P57" s="217"/>
      <c r="U57" s="198" t="e">
        <f aca="false">IF(#REF!=1,IF(#REF!&gt;0,1,0),0)</f>
        <v>#REF!</v>
      </c>
      <c r="V57" s="199" t="e">
        <f aca="false">IF(#REF!=1,IF(LEN(#REF!)&gt;0,1,0),0)</f>
        <v>#REF!</v>
      </c>
    </row>
    <row r="58" customFormat="false" ht="36" hidden="false" customHeight="true" outlineLevel="0" collapsed="false">
      <c r="N58" s="214" t="n">
        <f aca="false">J58-L58</f>
        <v>0</v>
      </c>
      <c r="O58" s="217"/>
      <c r="P58" s="217"/>
      <c r="U58" s="198" t="e">
        <f aca="false">IF(#REF!=1,IF(#REF!&gt;0,1,0),0)</f>
        <v>#REF!</v>
      </c>
      <c r="V58" s="199" t="e">
        <f aca="false">IF(#REF!=1,IF(LEN(#REF!)&gt;0,1,0),0)</f>
        <v>#REF!</v>
      </c>
    </row>
    <row r="59" customFormat="false" ht="36" hidden="false" customHeight="true" outlineLevel="0" collapsed="false">
      <c r="N59" s="214" t="n">
        <f aca="false">J59-L59</f>
        <v>0</v>
      </c>
      <c r="O59" s="217"/>
      <c r="P59" s="217"/>
      <c r="U59" s="198" t="e">
        <f aca="false">IF(#REF!=1,IF(#REF!&gt;0,1,0),0)</f>
        <v>#REF!</v>
      </c>
      <c r="V59" s="199" t="e">
        <f aca="false">IF(#REF!=1,IF(LEN(#REF!)&gt;0,1,0),0)</f>
        <v>#REF!</v>
      </c>
    </row>
    <row r="60" customFormat="false" ht="36" hidden="false" customHeight="true" outlineLevel="0" collapsed="false">
      <c r="N60" s="214" t="n">
        <f aca="false">J60-L60</f>
        <v>0</v>
      </c>
      <c r="O60" s="217"/>
      <c r="P60" s="217"/>
      <c r="U60" s="198" t="e">
        <f aca="false">IF(#REF!=1,IF(#REF!&gt;0,1,0),0)</f>
        <v>#REF!</v>
      </c>
      <c r="V60" s="199" t="e">
        <f aca="false">IF(#REF!=1,IF(LEN(#REF!)&gt;0,1,0),0)</f>
        <v>#REF!</v>
      </c>
    </row>
    <row r="61" customFormat="false" ht="36" hidden="false" customHeight="true" outlineLevel="0" collapsed="false">
      <c r="N61" s="214" t="n">
        <f aca="false">J61-L61</f>
        <v>0</v>
      </c>
      <c r="O61" s="217"/>
      <c r="P61" s="217"/>
      <c r="U61" s="198" t="e">
        <f aca="false">IF(#REF!=1,IF(#REF!&gt;0,1,0),0)</f>
        <v>#REF!</v>
      </c>
      <c r="V61" s="199" t="e">
        <f aca="false">IF(#REF!=1,IF(LEN(#REF!)&gt;0,1,0),0)</f>
        <v>#REF!</v>
      </c>
    </row>
    <row r="62" customFormat="false" ht="36" hidden="false" customHeight="true" outlineLevel="0" collapsed="false">
      <c r="N62" s="214" t="n">
        <f aca="false">J62-L62</f>
        <v>0</v>
      </c>
      <c r="O62" s="217"/>
      <c r="P62" s="217"/>
      <c r="U62" s="198" t="e">
        <f aca="false">IF(#REF!=1,IF(#REF!&gt;0,1,0),0)</f>
        <v>#REF!</v>
      </c>
      <c r="V62" s="199" t="e">
        <f aca="false">IF(#REF!=1,IF(LEN(#REF!)&gt;0,1,0),0)</f>
        <v>#REF!</v>
      </c>
    </row>
    <row r="63" customFormat="false" ht="36" hidden="false" customHeight="true" outlineLevel="0" collapsed="false">
      <c r="N63" s="214" t="n">
        <f aca="false">J63-L63</f>
        <v>0</v>
      </c>
      <c r="O63" s="217"/>
      <c r="P63" s="217"/>
      <c r="U63" s="198" t="e">
        <f aca="false">IF(#REF!=1,IF(#REF!&gt;0,1,0),0)</f>
        <v>#REF!</v>
      </c>
      <c r="V63" s="199" t="e">
        <f aca="false">IF(#REF!=1,IF(LEN(#REF!)&gt;0,1,0),0)</f>
        <v>#REF!</v>
      </c>
    </row>
    <row r="64" customFormat="false" ht="36" hidden="false" customHeight="true" outlineLevel="0" collapsed="false">
      <c r="N64" s="214" t="n">
        <f aca="false">J64-L64</f>
        <v>0</v>
      </c>
      <c r="O64" s="217"/>
      <c r="P64" s="217"/>
      <c r="U64" s="198" t="e">
        <f aca="false">IF(#REF!=1,IF(#REF!&gt;0,1,0),0)</f>
        <v>#REF!</v>
      </c>
      <c r="V64" s="199" t="e">
        <f aca="false">IF(#REF!=1,IF(LEN(#REF!)&gt;0,1,0),0)</f>
        <v>#REF!</v>
      </c>
    </row>
    <row r="65" customFormat="false" ht="36" hidden="false" customHeight="true" outlineLevel="0" collapsed="false">
      <c r="N65" s="214" t="n">
        <f aca="false">J65-L65</f>
        <v>0</v>
      </c>
      <c r="O65" s="217"/>
      <c r="P65" s="217"/>
      <c r="U65" s="198" t="e">
        <f aca="false">IF(#REF!=1,IF(#REF!&gt;0,1,0),0)</f>
        <v>#REF!</v>
      </c>
      <c r="V65" s="199" t="e">
        <f aca="false">IF(#REF!=1,IF(LEN(#REF!)&gt;0,1,0),0)</f>
        <v>#REF!</v>
      </c>
    </row>
    <row r="66" customFormat="false" ht="36" hidden="false" customHeight="true" outlineLevel="0" collapsed="false">
      <c r="N66" s="214" t="n">
        <f aca="false">J66-L66</f>
        <v>0</v>
      </c>
      <c r="O66" s="217"/>
      <c r="P66" s="217"/>
      <c r="U66" s="198" t="e">
        <f aca="false">IF(#REF!=1,IF(#REF!&gt;0,1,0),0)</f>
        <v>#REF!</v>
      </c>
      <c r="V66" s="199" t="e">
        <f aca="false">IF(#REF!=1,IF(LEN(#REF!)&gt;0,1,0),0)</f>
        <v>#REF!</v>
      </c>
    </row>
    <row r="67" customFormat="false" ht="36" hidden="false" customHeight="true" outlineLevel="0" collapsed="false">
      <c r="N67" s="214" t="n">
        <f aca="false">J67-L67</f>
        <v>0</v>
      </c>
      <c r="O67" s="217"/>
      <c r="P67" s="217"/>
      <c r="U67" s="198" t="n">
        <f aca="false">IF(R17=1,IF(L17&gt;0,1,0),0)</f>
        <v>0</v>
      </c>
      <c r="V67" s="199" t="n">
        <f aca="false">IF(S17=1,IF(LEN(N17)&gt;0,1,0),0)</f>
        <v>0</v>
      </c>
    </row>
    <row r="68" customFormat="false" ht="36" hidden="false" customHeight="true" outlineLevel="0" collapsed="false">
      <c r="N68" s="214" t="n">
        <f aca="false">J68-L68</f>
        <v>0</v>
      </c>
      <c r="O68" s="217"/>
      <c r="P68" s="217"/>
      <c r="U68" s="198" t="n">
        <f aca="false">IF(R18=1,IF(L18&gt;0,1,0),0)</f>
        <v>0</v>
      </c>
      <c r="V68" s="199" t="n">
        <f aca="false">IF(S18=1,IF(LEN(N18)&gt;0,1,0),0)</f>
        <v>0</v>
      </c>
    </row>
    <row r="69" customFormat="false" ht="36" hidden="false" customHeight="true" outlineLevel="0" collapsed="false">
      <c r="N69" s="214" t="n">
        <f aca="false">J69-L69</f>
        <v>0</v>
      </c>
      <c r="O69" s="217"/>
      <c r="P69" s="217"/>
      <c r="U69" s="198" t="n">
        <f aca="false">IF(R19=1,IF(L19&gt;0,1,0),0)</f>
        <v>0</v>
      </c>
      <c r="V69" s="199" t="n">
        <f aca="false">IF(S19=1,IF(LEN(N19)&gt;0,1,0),0)</f>
        <v>0</v>
      </c>
    </row>
    <row r="70" customFormat="false" ht="36" hidden="false" customHeight="true" outlineLevel="0" collapsed="false">
      <c r="N70" s="214" t="n">
        <f aca="false">J70-L70</f>
        <v>0</v>
      </c>
      <c r="O70" s="217"/>
      <c r="P70" s="217"/>
      <c r="U70" s="198" t="n">
        <f aca="false">IF(R20=1,IF(L20&gt;0,1,0),0)</f>
        <v>0</v>
      </c>
      <c r="V70" s="199" t="n">
        <f aca="false">IF(S20=1,IF(LEN(N20)&gt;0,1,0),0)</f>
        <v>0</v>
      </c>
    </row>
    <row r="71" customFormat="false" ht="36" hidden="false" customHeight="true" outlineLevel="0" collapsed="false">
      <c r="N71" s="214" t="n">
        <f aca="false">J71-L71</f>
        <v>0</v>
      </c>
      <c r="O71" s="217"/>
      <c r="P71" s="217"/>
      <c r="U71" s="198" t="n">
        <f aca="false">IF(R21=1,IF(L21&gt;0,1,0),0)</f>
        <v>0</v>
      </c>
      <c r="V71" s="199" t="n">
        <f aca="false">IF(S21=1,IF(LEN(N21)&gt;0,1,0),0)</f>
        <v>0</v>
      </c>
    </row>
    <row r="72" customFormat="false" ht="36" hidden="false" customHeight="true" outlineLevel="0" collapsed="false">
      <c r="N72" s="214" t="n">
        <f aca="false">J72-L72</f>
        <v>0</v>
      </c>
      <c r="O72" s="217"/>
      <c r="P72" s="217"/>
      <c r="U72" s="198" t="n">
        <f aca="false">IF(R22=1,IF(L22&gt;0,1,0),0)</f>
        <v>0</v>
      </c>
      <c r="V72" s="199" t="n">
        <f aca="false">IF(S22=1,IF(LEN(N22)&gt;0,1,0),0)</f>
        <v>0</v>
      </c>
    </row>
    <row r="73" customFormat="false" ht="36" hidden="false" customHeight="true" outlineLevel="0" collapsed="false">
      <c r="N73" s="214" t="n">
        <f aca="false">J73-L73</f>
        <v>0</v>
      </c>
      <c r="O73" s="217"/>
      <c r="P73" s="217"/>
      <c r="U73" s="198" t="n">
        <f aca="false">IF(R23=1,IF(L23&gt;0,1,0),0)</f>
        <v>0</v>
      </c>
      <c r="V73" s="199" t="n">
        <f aca="false">IF(S23=1,IF(LEN(N23)&gt;0,1,0),0)</f>
        <v>0</v>
      </c>
    </row>
    <row r="74" customFormat="false" ht="36" hidden="false" customHeight="true" outlineLevel="0" collapsed="false">
      <c r="N74" s="214" t="n">
        <f aca="false">J74-L74</f>
        <v>0</v>
      </c>
      <c r="O74" s="217"/>
      <c r="P74" s="217"/>
      <c r="U74" s="198" t="n">
        <f aca="false">IF(R24=1,IF(L24&gt;0,1,0),0)</f>
        <v>0</v>
      </c>
      <c r="V74" s="199" t="n">
        <f aca="false">IF(S24=1,IF(LEN(N24)&gt;0,1,0),0)</f>
        <v>0</v>
      </c>
    </row>
    <row r="75" customFormat="false" ht="36" hidden="false" customHeight="true" outlineLevel="0" collapsed="false">
      <c r="N75" s="214" t="n">
        <f aca="false">J75-L75</f>
        <v>0</v>
      </c>
      <c r="O75" s="217"/>
      <c r="P75" s="217"/>
      <c r="U75" s="198" t="n">
        <f aca="false">IF(R25=1,IF(L25&gt;0,1,0),0)</f>
        <v>0</v>
      </c>
      <c r="V75" s="199" t="n">
        <f aca="false">IF(S25=1,IF(LEN(N25)&gt;0,1,0),0)</f>
        <v>0</v>
      </c>
    </row>
    <row r="76" customFormat="false" ht="36" hidden="false" customHeight="true" outlineLevel="0" collapsed="false">
      <c r="N76" s="214" t="n">
        <f aca="false">J76-L76</f>
        <v>0</v>
      </c>
      <c r="O76" s="217"/>
      <c r="P76" s="217"/>
      <c r="U76" s="198" t="n">
        <f aca="false">IF(R26=1,IF(L26&gt;0,1,0),0)</f>
        <v>0</v>
      </c>
      <c r="V76" s="199" t="n">
        <f aca="false">IF(S26=1,IF(LEN(N26)&gt;0,1,0),0)</f>
        <v>0</v>
      </c>
    </row>
    <row r="77" customFormat="false" ht="36" hidden="false" customHeight="true" outlineLevel="0" collapsed="false">
      <c r="N77" s="214" t="n">
        <f aca="false">J77-L77</f>
        <v>0</v>
      </c>
      <c r="O77" s="217"/>
      <c r="P77" s="217"/>
      <c r="U77" s="198" t="n">
        <f aca="false">IF(R27=1,IF(L27&gt;0,1,0),0)</f>
        <v>0</v>
      </c>
      <c r="V77" s="199" t="n">
        <f aca="false">IF(S27=1,IF(LEN(N27)&gt;0,1,0),0)</f>
        <v>0</v>
      </c>
    </row>
    <row r="78" customFormat="false" ht="36" hidden="false" customHeight="true" outlineLevel="0" collapsed="false">
      <c r="N78" s="214" t="n">
        <f aca="false">J78-L78</f>
        <v>0</v>
      </c>
      <c r="O78" s="217"/>
      <c r="P78" s="217"/>
      <c r="U78" s="198" t="n">
        <f aca="false">IF(R28=1,IF(L28&gt;0,1,0),0)</f>
        <v>0</v>
      </c>
      <c r="V78" s="199" t="n">
        <f aca="false">IF(S28=1,IF(LEN(N28)&gt;0,1,0),0)</f>
        <v>0</v>
      </c>
    </row>
    <row r="79" customFormat="false" ht="36" hidden="false" customHeight="true" outlineLevel="0" collapsed="false">
      <c r="N79" s="214" t="n">
        <f aca="false">J79-L79</f>
        <v>0</v>
      </c>
      <c r="O79" s="217"/>
      <c r="P79" s="217"/>
      <c r="U79" s="198" t="n">
        <f aca="false">IF(R29=1,IF(L29&gt;0,1,0),0)</f>
        <v>0</v>
      </c>
      <c r="V79" s="199" t="n">
        <f aca="false">IF(S29=1,IF(LEN(N29)&gt;0,1,0),0)</f>
        <v>0</v>
      </c>
    </row>
    <row r="80" customFormat="false" ht="36" hidden="false" customHeight="true" outlineLevel="0" collapsed="false">
      <c r="N80" s="214" t="n">
        <f aca="false">J80-L80</f>
        <v>0</v>
      </c>
      <c r="O80" s="217"/>
      <c r="P80" s="217"/>
      <c r="U80" s="198" t="n">
        <f aca="false">IF(R30=1,IF(L30&gt;0,1,0),0)</f>
        <v>0</v>
      </c>
      <c r="V80" s="199" t="n">
        <f aca="false">IF(S30=1,IF(LEN(N30)&gt;0,1,0),0)</f>
        <v>0</v>
      </c>
    </row>
    <row r="81" customFormat="false" ht="36" hidden="false" customHeight="true" outlineLevel="0" collapsed="false">
      <c r="N81" s="214" t="n">
        <f aca="false">J81-L81</f>
        <v>0</v>
      </c>
      <c r="O81" s="217"/>
      <c r="P81" s="217"/>
      <c r="U81" s="198" t="n">
        <f aca="false">IF(R31=1,IF(L31&gt;0,1,0),0)</f>
        <v>0</v>
      </c>
      <c r="V81" s="199" t="n">
        <f aca="false">IF(S31=1,IF(LEN(N31)&gt;0,1,0),0)</f>
        <v>0</v>
      </c>
    </row>
    <row r="82" customFormat="false" ht="36" hidden="false" customHeight="true" outlineLevel="0" collapsed="false">
      <c r="N82" s="214" t="n">
        <f aca="false">J82-L82</f>
        <v>0</v>
      </c>
      <c r="O82" s="217"/>
      <c r="P82" s="217"/>
      <c r="U82" s="198" t="n">
        <f aca="false">IF(R32=1,IF(L32&gt;0,1,0),0)</f>
        <v>0</v>
      </c>
      <c r="V82" s="199" t="n">
        <f aca="false">IF(S32=1,IF(LEN(N32)&gt;0,1,0),0)</f>
        <v>0</v>
      </c>
    </row>
    <row r="83" customFormat="false" ht="36" hidden="false" customHeight="true" outlineLevel="0" collapsed="false">
      <c r="N83" s="214" t="n">
        <f aca="false">J83-L83</f>
        <v>0</v>
      </c>
      <c r="O83" s="217"/>
      <c r="P83" s="217"/>
      <c r="U83" s="198" t="n">
        <f aca="false">IF(R33=1,IF(L33&gt;0,1,0),0)</f>
        <v>0</v>
      </c>
      <c r="V83" s="199" t="n">
        <f aca="false">IF(S33=1,IF(LEN(N33)&gt;0,1,0),0)</f>
        <v>0</v>
      </c>
    </row>
    <row r="84" customFormat="false" ht="36" hidden="false" customHeight="true" outlineLevel="0" collapsed="false">
      <c r="N84" s="214" t="n">
        <f aca="false">J84-L84</f>
        <v>0</v>
      </c>
      <c r="O84" s="217"/>
      <c r="P84" s="217"/>
      <c r="U84" s="198" t="n">
        <f aca="false">IF(R34=1,IF(L34&gt;0,1,0),0)</f>
        <v>0</v>
      </c>
      <c r="V84" s="199" t="n">
        <f aca="false">IF(S34=1,IF(LEN(N34)&gt;0,1,0),0)</f>
        <v>0</v>
      </c>
    </row>
    <row r="85" customFormat="false" ht="36" hidden="false" customHeight="true" outlineLevel="0" collapsed="false">
      <c r="N85" s="214" t="n">
        <f aca="false">J85-L85</f>
        <v>0</v>
      </c>
      <c r="O85" s="217"/>
      <c r="P85" s="217"/>
      <c r="U85" s="198" t="n">
        <f aca="false">IF(R35=1,IF(L35&gt;0,1,0),0)</f>
        <v>0</v>
      </c>
      <c r="V85" s="199" t="n">
        <f aca="false">IF(S35=1,IF(LEN(N35)&gt;0,1,0),0)</f>
        <v>0</v>
      </c>
    </row>
    <row r="86" customFormat="false" ht="36" hidden="false" customHeight="true" outlineLevel="0" collapsed="false">
      <c r="N86" s="214" t="n">
        <f aca="false">J86-L86</f>
        <v>0</v>
      </c>
      <c r="O86" s="217"/>
      <c r="P86" s="217"/>
      <c r="U86" s="198" t="n">
        <f aca="false">IF(R36=1,IF(L36&gt;0,1,0),0)</f>
        <v>0</v>
      </c>
      <c r="V86" s="199" t="n">
        <f aca="false">IF(S36=1,IF(LEN(N36)&gt;0,1,0),0)</f>
        <v>0</v>
      </c>
    </row>
    <row r="87" customFormat="false" ht="36" hidden="false" customHeight="true" outlineLevel="0" collapsed="false">
      <c r="N87" s="214" t="n">
        <f aca="false">J87-L87</f>
        <v>0</v>
      </c>
      <c r="O87" s="217"/>
      <c r="P87" s="217"/>
      <c r="U87" s="198" t="n">
        <f aca="false">IF(R37=1,IF(L37&gt;0,1,0),0)</f>
        <v>0</v>
      </c>
      <c r="V87" s="199" t="n">
        <f aca="false">IF(S37=1,IF(LEN(N37)&gt;0,1,0),0)</f>
        <v>0</v>
      </c>
    </row>
    <row r="88" customFormat="false" ht="36" hidden="false" customHeight="true" outlineLevel="0" collapsed="false">
      <c r="N88" s="214" t="n">
        <f aca="false">J88-L88</f>
        <v>0</v>
      </c>
      <c r="O88" s="217"/>
      <c r="P88" s="217"/>
      <c r="U88" s="198" t="n">
        <f aca="false">IF(R38=1,IF(L38&gt;0,1,0),0)</f>
        <v>0</v>
      </c>
      <c r="V88" s="199" t="n">
        <f aca="false">IF(S38=1,IF(LEN(N38)&gt;0,1,0),0)</f>
        <v>0</v>
      </c>
    </row>
    <row r="89" customFormat="false" ht="36" hidden="false" customHeight="true" outlineLevel="0" collapsed="false">
      <c r="N89" s="214" t="n">
        <f aca="false">J89-L89</f>
        <v>0</v>
      </c>
      <c r="O89" s="217"/>
      <c r="P89" s="217"/>
      <c r="U89" s="198" t="n">
        <f aca="false">IF(R39=1,IF(L39&gt;0,1,0),0)</f>
        <v>0</v>
      </c>
      <c r="V89" s="199" t="n">
        <f aca="false">IF(S39=1,IF(LEN(N39)&gt;0,1,0),0)</f>
        <v>0</v>
      </c>
    </row>
    <row r="90" customFormat="false" ht="36" hidden="false" customHeight="true" outlineLevel="0" collapsed="false">
      <c r="N90" s="214" t="n">
        <f aca="false">J90-L90</f>
        <v>0</v>
      </c>
      <c r="O90" s="217"/>
      <c r="P90" s="217"/>
      <c r="U90" s="198" t="n">
        <f aca="false">IF(R40=1,IF(L40&gt;0,1,0),0)</f>
        <v>0</v>
      </c>
      <c r="V90" s="199" t="n">
        <f aca="false">IF(S40=1,IF(LEN(N40)&gt;0,1,0),0)</f>
        <v>0</v>
      </c>
    </row>
    <row r="91" customFormat="false" ht="36" hidden="false" customHeight="true" outlineLevel="0" collapsed="false">
      <c r="N91" s="214" t="n">
        <f aca="false">J91-L91</f>
        <v>0</v>
      </c>
      <c r="O91" s="217"/>
      <c r="P91" s="217"/>
      <c r="U91" s="198" t="n">
        <f aca="false">IF(R41=1,IF(L41&gt;0,1,0),0)</f>
        <v>0</v>
      </c>
      <c r="V91" s="199" t="n">
        <f aca="false">IF(S41=1,IF(LEN(N41)&gt;0,1,0),0)</f>
        <v>0</v>
      </c>
    </row>
    <row r="92" customFormat="false" ht="36" hidden="false" customHeight="true" outlineLevel="0" collapsed="false">
      <c r="N92" s="214" t="n">
        <f aca="false">J92-L92</f>
        <v>0</v>
      </c>
      <c r="O92" s="217"/>
      <c r="P92" s="217"/>
      <c r="U92" s="198" t="n">
        <f aca="false">IF(R42=1,IF(L42&gt;0,1,0),0)</f>
        <v>0</v>
      </c>
      <c r="V92" s="199" t="n">
        <f aca="false">IF(S42=1,IF(LEN(N42)&gt;0,1,0),0)</f>
        <v>0</v>
      </c>
    </row>
    <row r="93" customFormat="false" ht="36" hidden="false" customHeight="true" outlineLevel="0" collapsed="false">
      <c r="N93" s="214" t="n">
        <f aca="false">J93-L93</f>
        <v>0</v>
      </c>
      <c r="O93" s="217"/>
      <c r="P93" s="217"/>
      <c r="U93" s="198" t="n">
        <f aca="false">IF(R43=1,IF(L43&gt;0,1,0),0)</f>
        <v>0</v>
      </c>
      <c r="V93" s="199" t="n">
        <f aca="false">IF(S43=1,IF(LEN(N43)&gt;0,1,0),0)</f>
        <v>0</v>
      </c>
    </row>
    <row r="94" customFormat="false" ht="36" hidden="false" customHeight="true" outlineLevel="0" collapsed="false">
      <c r="N94" s="214" t="n">
        <f aca="false">J94-L94</f>
        <v>0</v>
      </c>
      <c r="O94" s="217"/>
      <c r="P94" s="217"/>
      <c r="U94" s="198" t="n">
        <f aca="false">IF(R44=1,IF(L44&gt;0,1,0),0)</f>
        <v>0</v>
      </c>
      <c r="V94" s="199" t="n">
        <f aca="false">IF(S44=1,IF(LEN(N44)&gt;0,1,0),0)</f>
        <v>0</v>
      </c>
    </row>
    <row r="95" customFormat="false" ht="36" hidden="false" customHeight="true" outlineLevel="0" collapsed="false">
      <c r="N95" s="214" t="n">
        <f aca="false">J95-L95</f>
        <v>0</v>
      </c>
      <c r="O95" s="217"/>
      <c r="P95" s="217"/>
      <c r="U95" s="198" t="n">
        <f aca="false">IF(R45=1,IF(L45&gt;0,1,0),0)</f>
        <v>0</v>
      </c>
      <c r="V95" s="199" t="n">
        <f aca="false">IF(S45=1,IF(LEN(N45)&gt;0,1,0),0)</f>
        <v>0</v>
      </c>
    </row>
    <row r="96" customFormat="false" ht="36" hidden="false" customHeight="true" outlineLevel="0" collapsed="false">
      <c r="N96" s="214" t="n">
        <f aca="false">J96-L96</f>
        <v>0</v>
      </c>
      <c r="O96" s="217"/>
      <c r="P96" s="217"/>
      <c r="U96" s="198" t="n">
        <f aca="false">IF(R46=1,IF(L46&gt;0,1,0),0)</f>
        <v>0</v>
      </c>
      <c r="V96" s="199" t="n">
        <f aca="false">IF(S46=1,IF(LEN(N46)&gt;0,1,0),0)</f>
        <v>0</v>
      </c>
    </row>
    <row r="97" customFormat="false" ht="36" hidden="false" customHeight="true" outlineLevel="0" collapsed="false">
      <c r="N97" s="214" t="n">
        <f aca="false">J97-L97</f>
        <v>0</v>
      </c>
      <c r="O97" s="217"/>
      <c r="P97" s="217"/>
      <c r="U97" s="198" t="n">
        <f aca="false">IF(R47=1,IF(L47&gt;0,1,0),0)</f>
        <v>0</v>
      </c>
      <c r="V97" s="199" t="n">
        <f aca="false">IF(S47=1,IF(LEN(N47)&gt;0,1,0),0)</f>
        <v>0</v>
      </c>
    </row>
    <row r="98" customFormat="false" ht="36" hidden="false" customHeight="true" outlineLevel="0" collapsed="false">
      <c r="N98" s="214" t="n">
        <f aca="false">J98-L98</f>
        <v>0</v>
      </c>
      <c r="O98" s="217"/>
      <c r="P98" s="217"/>
      <c r="U98" s="198" t="n">
        <f aca="false">IF(R48=1,IF(L48&gt;0,1,0),0)</f>
        <v>0</v>
      </c>
      <c r="V98" s="199" t="n">
        <f aca="false">IF(S48=1,IF(LEN(N48)&gt;0,1,0),0)</f>
        <v>0</v>
      </c>
    </row>
    <row r="99" customFormat="false" ht="36" hidden="false" customHeight="true" outlineLevel="0" collapsed="false">
      <c r="N99" s="214" t="n">
        <f aca="false">J99-L99</f>
        <v>0</v>
      </c>
      <c r="O99" s="217"/>
      <c r="P99" s="217"/>
      <c r="U99" s="198" t="n">
        <f aca="false">IF(R49=1,IF(L49&gt;0,1,0),0)</f>
        <v>0</v>
      </c>
      <c r="V99" s="199" t="n">
        <f aca="false">IF(S49=1,IF(LEN(N49)&gt;0,1,0),0)</f>
        <v>0</v>
      </c>
    </row>
    <row r="100" customFormat="false" ht="36" hidden="false" customHeight="true" outlineLevel="0" collapsed="false">
      <c r="N100" s="214" t="n">
        <f aca="false">J100-L100</f>
        <v>0</v>
      </c>
      <c r="O100" s="217"/>
      <c r="P100" s="217"/>
      <c r="U100" s="198" t="n">
        <f aca="false">IF(R50=1,IF(L50&gt;0,1,0),0)</f>
        <v>0</v>
      </c>
      <c r="V100" s="199" t="n">
        <f aca="false">IF(S50=1,IF(LEN(N50)&gt;0,1,0),0)</f>
        <v>0</v>
      </c>
    </row>
    <row r="101" customFormat="false" ht="36" hidden="false" customHeight="true" outlineLevel="0" collapsed="false">
      <c r="N101" s="214" t="n">
        <f aca="false">J101-L101</f>
        <v>0</v>
      </c>
      <c r="O101" s="217"/>
      <c r="P101" s="217"/>
      <c r="U101" s="198" t="n">
        <f aca="false">IF(R51=1,IF(L51&gt;0,1,0),0)</f>
        <v>0</v>
      </c>
      <c r="V101" s="199" t="n">
        <f aca="false">IF(S51=1,IF(LEN(N51)&gt;0,1,0),0)</f>
        <v>0</v>
      </c>
    </row>
    <row r="102" customFormat="false" ht="36" hidden="false" customHeight="true" outlineLevel="0" collapsed="false">
      <c r="N102" s="214" t="n">
        <f aca="false">J102-L102</f>
        <v>0</v>
      </c>
      <c r="O102" s="217"/>
      <c r="P102" s="217"/>
      <c r="U102" s="198" t="n">
        <f aca="false">IF(R52=1,IF(L52&gt;0,1,0),0)</f>
        <v>0</v>
      </c>
      <c r="V102" s="199" t="n">
        <f aca="false">IF(S52=1,IF(LEN(N52)&gt;0,1,0),0)</f>
        <v>0</v>
      </c>
    </row>
    <row r="103" customFormat="false" ht="36" hidden="false" customHeight="true" outlineLevel="0" collapsed="false">
      <c r="N103" s="214" t="n">
        <f aca="false">J103-L103</f>
        <v>0</v>
      </c>
      <c r="O103" s="217"/>
      <c r="P103" s="217"/>
      <c r="U103" s="198" t="n">
        <f aca="false">IF(R53=1,IF(L53&gt;0,1,0),0)</f>
        <v>0</v>
      </c>
      <c r="V103" s="199" t="n">
        <f aca="false">IF(S53=1,IF(LEN(N53)&gt;0,1,0),0)</f>
        <v>0</v>
      </c>
    </row>
    <row r="104" customFormat="false" ht="36" hidden="false" customHeight="true" outlineLevel="0" collapsed="false">
      <c r="N104" s="214" t="n">
        <f aca="false">J104-L104</f>
        <v>0</v>
      </c>
      <c r="O104" s="217"/>
      <c r="P104" s="217"/>
      <c r="U104" s="198" t="n">
        <f aca="false">IF(R54=1,IF(L54&gt;0,1,0),0)</f>
        <v>0</v>
      </c>
      <c r="V104" s="199" t="n">
        <f aca="false">IF(S54=1,IF(LEN(N54)&gt;0,1,0),0)</f>
        <v>0</v>
      </c>
    </row>
    <row r="105" customFormat="false" ht="36" hidden="false" customHeight="true" outlineLevel="0" collapsed="false">
      <c r="N105" s="214" t="n">
        <f aca="false">J105-L105</f>
        <v>0</v>
      </c>
      <c r="O105" s="217"/>
      <c r="P105" s="217"/>
      <c r="U105" s="198" t="n">
        <f aca="false">IF(R55=1,IF(L55&gt;0,1,0),0)</f>
        <v>0</v>
      </c>
      <c r="V105" s="199" t="n">
        <f aca="false">IF(S55=1,IF(LEN(N55)&gt;0,1,0),0)</f>
        <v>0</v>
      </c>
    </row>
    <row r="106" customFormat="false" ht="36" hidden="false" customHeight="true" outlineLevel="0" collapsed="false">
      <c r="N106" s="214" t="n">
        <f aca="false">J106-L106</f>
        <v>0</v>
      </c>
      <c r="O106" s="217"/>
      <c r="P106" s="217"/>
      <c r="U106" s="198" t="n">
        <f aca="false">IF(R56=1,IF(L56&gt;0,1,0),0)</f>
        <v>0</v>
      </c>
      <c r="V106" s="199" t="n">
        <f aca="false">IF(S56=1,IF(LEN(N56)&gt;0,1,0),0)</f>
        <v>0</v>
      </c>
    </row>
    <row r="450" customFormat="false" ht="29.45" hidden="false" customHeight="true" outlineLevel="0" collapsed="false">
      <c r="A450" s="70" t="str">
        <f aca="false">fx!B3</f>
        <v>EUR</v>
      </c>
      <c r="B450" s="70" t="str">
        <f aca="false">fx!C3</f>
        <v>EURO</v>
      </c>
      <c r="C450" s="70" t="n">
        <f aca="false">fx!D3</f>
        <v>1</v>
      </c>
    </row>
    <row r="451" customFormat="false" ht="29.45" hidden="false" customHeight="true" outlineLevel="0" collapsed="false">
      <c r="A451" s="70" t="str">
        <f aca="false">fx!B4</f>
        <v>USD</v>
      </c>
      <c r="B451" s="70" t="str">
        <f aca="false">fx!C4</f>
        <v>US dollar</v>
      </c>
      <c r="C451" s="70" t="n">
        <f aca="false">fx!D4</f>
        <v>1.1289</v>
      </c>
    </row>
    <row r="452" customFormat="false" ht="29.45" hidden="false" customHeight="true" outlineLevel="0" collapsed="false">
      <c r="A452" s="70" t="str">
        <f aca="false">fx!B5</f>
        <v>GBP</v>
      </c>
      <c r="B452" s="70" t="str">
        <f aca="false">fx!C5</f>
        <v>Pound sterling</v>
      </c>
      <c r="C452" s="70" t="n">
        <f aca="false">fx!D5</f>
        <v>0.88948</v>
      </c>
    </row>
    <row r="453" customFormat="false" ht="29.45" hidden="false" customHeight="true" outlineLevel="0" collapsed="false">
      <c r="A453" s="70" t="str">
        <f aca="false">fx!B6</f>
        <v>CNY</v>
      </c>
      <c r="B453" s="70" t="str">
        <f aca="false">fx!C6</f>
        <v>Chinese yuan renminbi</v>
      </c>
      <c r="C453" s="70" t="n">
        <f aca="false">fx!D6</f>
        <v>7.8144</v>
      </c>
    </row>
    <row r="454" customFormat="false" ht="29.45" hidden="false" customHeight="true" outlineLevel="0" collapsed="false">
      <c r="A454" s="70" t="str">
        <f aca="false">fx!B7</f>
        <v>AUD</v>
      </c>
      <c r="B454" s="70" t="str">
        <f aca="false">fx!C7</f>
        <v>Australian dollar</v>
      </c>
      <c r="C454" s="70" t="n">
        <f aca="false">fx!D7</f>
        <v>1.6336</v>
      </c>
    </row>
    <row r="455" customFormat="false" ht="29.45" hidden="false" customHeight="true" outlineLevel="0" collapsed="false">
      <c r="A455" s="70" t="str">
        <f aca="false">fx!B8</f>
        <v>BGN</v>
      </c>
      <c r="B455" s="70" t="str">
        <f aca="false">fx!C8</f>
        <v>Bulgarian lev</v>
      </c>
      <c r="C455" s="70" t="n">
        <f aca="false">fx!D8</f>
        <v>1.9558</v>
      </c>
    </row>
    <row r="456" customFormat="false" ht="29.45" hidden="false" customHeight="true" outlineLevel="0" collapsed="false">
      <c r="A456" s="70" t="str">
        <f aca="false">fx!B9</f>
        <v>BRL</v>
      </c>
      <c r="B456" s="70" t="str">
        <f aca="false">fx!C9</f>
        <v>Brazilian real</v>
      </c>
      <c r="C456" s="70" t="n">
        <f aca="false">fx!D9</f>
        <v>4.3429</v>
      </c>
    </row>
    <row r="457" customFormat="false" ht="29.45" hidden="false" customHeight="true" outlineLevel="0" collapsed="false">
      <c r="A457" s="70" t="str">
        <f aca="false">fx!B10</f>
        <v>CAD</v>
      </c>
      <c r="B457" s="70" t="str">
        <f aca="false">fx!C10</f>
        <v>Canadian dollar</v>
      </c>
      <c r="C457" s="70" t="n">
        <f aca="false">fx!D10</f>
        <v>1.5021</v>
      </c>
    </row>
    <row r="458" customFormat="false" ht="29.45" hidden="false" customHeight="true" outlineLevel="0" collapsed="false">
      <c r="A458" s="70" t="str">
        <f aca="false">fx!B11</f>
        <v>CHF</v>
      </c>
      <c r="B458" s="70" t="str">
        <f aca="false">fx!C11</f>
        <v>Swiss franc</v>
      </c>
      <c r="C458" s="70" t="n">
        <f aca="false">fx!D11</f>
        <v>1.1207</v>
      </c>
    </row>
    <row r="459" customFormat="false" ht="29.45" hidden="false" customHeight="true" outlineLevel="0" collapsed="false">
      <c r="A459" s="70" t="str">
        <f aca="false">fx!B12</f>
        <v>CZK</v>
      </c>
      <c r="B459" s="70" t="str">
        <f aca="false">fx!C12</f>
        <v>Czech koruna</v>
      </c>
      <c r="C459" s="70" t="n">
        <f aca="false">fx!D12</f>
        <v>25.581</v>
      </c>
    </row>
    <row r="460" customFormat="false" ht="29.45" hidden="false" customHeight="true" outlineLevel="0" collapsed="false">
      <c r="A460" s="70" t="str">
        <f aca="false">fx!B13</f>
        <v>DKK</v>
      </c>
      <c r="B460" s="70" t="str">
        <f aca="false">fx!C13</f>
        <v>Danish krone</v>
      </c>
      <c r="C460" s="70" t="n">
        <f aca="false">fx!D13</f>
        <v>7.4678</v>
      </c>
    </row>
    <row r="461" customFormat="false" ht="29.45" hidden="false" customHeight="true" outlineLevel="0" collapsed="false">
      <c r="A461" s="70" t="str">
        <f aca="false">fx!B14</f>
        <v>HKD</v>
      </c>
      <c r="B461" s="70" t="str">
        <f aca="false">fx!C14</f>
        <v>Hong Kong dollar</v>
      </c>
      <c r="C461" s="70" t="n">
        <f aca="false">fx!D14</f>
        <v>8.8375</v>
      </c>
    </row>
    <row r="462" customFormat="false" ht="29.45" hidden="false" customHeight="true" outlineLevel="0" collapsed="false">
      <c r="A462" s="70" t="str">
        <f aca="false">fx!B15</f>
        <v>HRK</v>
      </c>
      <c r="B462" s="70" t="str">
        <f aca="false">fx!C15</f>
        <v>Croatian kuna</v>
      </c>
      <c r="C462" s="70" t="n">
        <f aca="false">fx!D15</f>
        <v>7.4128</v>
      </c>
    </row>
    <row r="463" customFormat="false" ht="29.45" hidden="false" customHeight="true" outlineLevel="0" collapsed="false">
      <c r="A463" s="70" t="str">
        <f aca="false">fx!B16</f>
        <v>HUF</v>
      </c>
      <c r="B463" s="70" t="str">
        <f aca="false">fx!C16</f>
        <v>Hungarian forint</v>
      </c>
      <c r="C463" s="70" t="n">
        <f aca="false">fx!D16</f>
        <v>322</v>
      </c>
    </row>
    <row r="464" customFormat="false" ht="29.45" hidden="false" customHeight="true" outlineLevel="0" collapsed="false">
      <c r="A464" s="70" t="str">
        <f aca="false">fx!B17</f>
        <v>IDR</v>
      </c>
      <c r="B464" s="70" t="str">
        <f aca="false">fx!C17</f>
        <v>Indonesian rupiah</v>
      </c>
      <c r="C464" s="70" t="n">
        <f aca="false">fx!D17</f>
        <v>16135.37</v>
      </c>
    </row>
    <row r="465" customFormat="false" ht="29.45" hidden="false" customHeight="true" outlineLevel="0" collapsed="false">
      <c r="A465" s="70" t="str">
        <f aca="false">fx!B18</f>
        <v>ILS</v>
      </c>
      <c r="B465" s="70" t="str">
        <f aca="false">fx!C18</f>
        <v>Israeli shekel</v>
      </c>
      <c r="C465" s="70" t="n">
        <f aca="false">fx!D18</f>
        <v>4.053</v>
      </c>
    </row>
    <row r="466" customFormat="false" ht="29.45" hidden="false" customHeight="true" outlineLevel="0" collapsed="false">
      <c r="A466" s="70" t="str">
        <f aca="false">fx!B19</f>
        <v>INR</v>
      </c>
      <c r="B466" s="70" t="str">
        <f aca="false">fx!C19</f>
        <v>Indian rupee</v>
      </c>
      <c r="C466" s="70" t="n">
        <f aca="false">fx!D19</f>
        <v>78.4745</v>
      </c>
    </row>
    <row r="467" customFormat="false" ht="29.45" hidden="false" customHeight="true" outlineLevel="0" collapsed="false">
      <c r="A467" s="70" t="str">
        <f aca="false">fx!B20</f>
        <v>JPY</v>
      </c>
      <c r="B467" s="70" t="str">
        <f aca="false">fx!C20</f>
        <v>Japanese yen</v>
      </c>
      <c r="C467" s="70" t="n">
        <f aca="false">fx!D20</f>
        <v>122.44</v>
      </c>
    </row>
    <row r="468" customFormat="false" ht="29.45" hidden="false" customHeight="true" outlineLevel="0" collapsed="false">
      <c r="A468" s="70" t="str">
        <f aca="false">fx!B21</f>
        <v>KRW</v>
      </c>
      <c r="B468" s="70" t="str">
        <f aca="false">fx!C21</f>
        <v>South Korean won</v>
      </c>
      <c r="C468" s="70" t="n">
        <f aca="false">fx!D21</f>
        <v>1335.74</v>
      </c>
    </row>
    <row r="469" customFormat="false" ht="29.45" hidden="false" customHeight="true" outlineLevel="0" collapsed="false">
      <c r="A469" s="70" t="str">
        <f aca="false">fx!B22</f>
        <v>MXN</v>
      </c>
      <c r="B469" s="70" t="str">
        <f aca="false">fx!C22</f>
        <v>Mexican peso</v>
      </c>
      <c r="C469" s="70" t="n">
        <f aca="false">fx!D22</f>
        <v>21.6384</v>
      </c>
    </row>
    <row r="470" customFormat="false" ht="29.45" hidden="false" customHeight="true" outlineLevel="0" collapsed="false">
      <c r="A470" s="70" t="str">
        <f aca="false">fx!B23</f>
        <v>MYR</v>
      </c>
      <c r="B470" s="70" t="str">
        <f aca="false">fx!C23</f>
        <v>Malaysian ringgit</v>
      </c>
      <c r="C470" s="70" t="n">
        <f aca="false">fx!D23</f>
        <v>4.7068</v>
      </c>
    </row>
    <row r="471" customFormat="false" ht="29.45" hidden="false" customHeight="true" outlineLevel="0" collapsed="false">
      <c r="A471" s="70" t="str">
        <f aca="false">fx!B24</f>
        <v>NOK</v>
      </c>
      <c r="B471" s="70" t="str">
        <f aca="false">fx!C24</f>
        <v>Norwegian krone</v>
      </c>
      <c r="C471" s="70" t="n">
        <f aca="false">fx!D24</f>
        <v>9.772</v>
      </c>
    </row>
    <row r="472" customFormat="false" ht="29.45" hidden="false" customHeight="true" outlineLevel="0" collapsed="false">
      <c r="A472" s="70" t="str">
        <f aca="false">fx!B25</f>
        <v>NZD</v>
      </c>
      <c r="B472" s="70" t="str">
        <f aca="false">fx!C25</f>
        <v>New Zealand dollar</v>
      </c>
      <c r="C472" s="70" t="n">
        <f aca="false">fx!D25</f>
        <v>1.7201</v>
      </c>
    </row>
    <row r="473" customFormat="false" ht="29.45" hidden="false" customHeight="true" outlineLevel="0" collapsed="false">
      <c r="A473" s="70" t="str">
        <f aca="false">fx!B26</f>
        <v>PHP</v>
      </c>
      <c r="B473" s="70" t="str">
        <f aca="false">fx!C26</f>
        <v>Philippine peso</v>
      </c>
      <c r="C473" s="70" t="n">
        <f aca="false">fx!D26</f>
        <v>58.556</v>
      </c>
    </row>
    <row r="474" customFormat="false" ht="29.45" hidden="false" customHeight="true" outlineLevel="0" collapsed="false">
      <c r="A474" s="70" t="str">
        <f aca="false">fx!B27</f>
        <v>PLN</v>
      </c>
      <c r="B474" s="70" t="str">
        <f aca="false">fx!C27</f>
        <v>Polish zloty</v>
      </c>
      <c r="C474" s="70" t="n">
        <f aca="false">fx!D27</f>
        <v>4.2574</v>
      </c>
    </row>
    <row r="475" customFormat="false" ht="29.45" hidden="false" customHeight="true" outlineLevel="0" collapsed="false">
      <c r="A475" s="70" t="str">
        <f aca="false">fx!B28</f>
        <v>RON</v>
      </c>
      <c r="B475" s="70" t="str">
        <f aca="false">fx!C28</f>
        <v>Romanian leu</v>
      </c>
      <c r="C475" s="70" t="n">
        <f aca="false">fx!D28</f>
        <v>4.7221</v>
      </c>
    </row>
    <row r="476" customFormat="false" ht="29.45" hidden="false" customHeight="true" outlineLevel="0" collapsed="false">
      <c r="A476" s="70" t="str">
        <f aca="false">fx!B29</f>
        <v>RUB</v>
      </c>
      <c r="B476" s="70" t="str">
        <f aca="false">fx!C29</f>
        <v>Russian rouble</v>
      </c>
      <c r="C476" s="70" t="n">
        <f aca="false">fx!D29</f>
        <v>72.9275</v>
      </c>
    </row>
    <row r="477" customFormat="false" ht="29.45" hidden="false" customHeight="true" outlineLevel="0" collapsed="false">
      <c r="A477" s="70" t="str">
        <f aca="false">fx!B30</f>
        <v>SEK</v>
      </c>
      <c r="B477" s="70" t="str">
        <f aca="false">fx!C30</f>
        <v>Swedish krona</v>
      </c>
      <c r="C477" s="70" t="n">
        <f aca="false">fx!D30</f>
        <v>10.6968</v>
      </c>
    </row>
    <row r="478" customFormat="false" ht="29.45" hidden="false" customHeight="true" outlineLevel="0" collapsed="false">
      <c r="A478" s="70" t="str">
        <f aca="false">fx!B31</f>
        <v>SGD</v>
      </c>
      <c r="B478" s="70" t="str">
        <f aca="false">fx!C31</f>
        <v>Singapore dollar</v>
      </c>
      <c r="C478" s="70" t="n">
        <f aca="false">fx!D31</f>
        <v>1.5423</v>
      </c>
    </row>
    <row r="479" customFormat="false" ht="29.45" hidden="false" customHeight="true" outlineLevel="0" collapsed="false">
      <c r="A479" s="70" t="str">
        <f aca="false">fx!B32</f>
        <v>THB</v>
      </c>
      <c r="B479" s="70" t="str">
        <f aca="false">fx!C32</f>
        <v>Thai baht</v>
      </c>
      <c r="C479" s="70" t="n">
        <f aca="false">fx!D32</f>
        <v>35.25</v>
      </c>
    </row>
    <row r="480" customFormat="false" ht="29.45" hidden="false" customHeight="true" outlineLevel="0" collapsed="false">
      <c r="A480" s="70" t="str">
        <f aca="false">fx!B33</f>
        <v>TRY</v>
      </c>
      <c r="B480" s="70" t="str">
        <f aca="false">fx!C33</f>
        <v>Turkish lira</v>
      </c>
      <c r="C480" s="70" t="n">
        <f aca="false">fx!D33</f>
        <v>6.6343</v>
      </c>
    </row>
    <row r="481" customFormat="false" ht="29.45" hidden="false" customHeight="true" outlineLevel="0" collapsed="false">
      <c r="A481" s="70" t="str">
        <f aca="false">fx!B34</f>
        <v>ZAR</v>
      </c>
      <c r="B481" s="70" t="str">
        <f aca="false">fx!C34</f>
        <v>South African rand</v>
      </c>
      <c r="C481" s="70" t="n">
        <f aca="false">fx!D34</f>
        <v>16.7876</v>
      </c>
    </row>
    <row r="482" customFormat="false" ht="29.45" hidden="false" customHeight="true" outlineLevel="0" collapsed="false">
      <c r="A482" s="70" t="n">
        <f aca="false">fx!B35</f>
        <v>0</v>
      </c>
      <c r="B482" s="70" t="n">
        <f aca="false">fx!C35</f>
        <v>0</v>
      </c>
      <c r="C482" s="70" t="n">
        <f aca="false">fx!D35</f>
        <v>0</v>
      </c>
    </row>
    <row r="483" customFormat="false" ht="29.45" hidden="false" customHeight="true" outlineLevel="0" collapsed="false">
      <c r="A483" s="70" t="n">
        <f aca="false">fx!B36</f>
        <v>0</v>
      </c>
      <c r="B483" s="70" t="n">
        <f aca="false">fx!C36</f>
        <v>0</v>
      </c>
      <c r="C483" s="70" t="n">
        <f aca="false">fx!D36</f>
        <v>0</v>
      </c>
    </row>
    <row r="484" customFormat="false" ht="29.45" hidden="false" customHeight="true" outlineLevel="0" collapsed="false">
      <c r="A484" s="70" t="n">
        <f aca="false">fx!B37</f>
        <v>0</v>
      </c>
      <c r="B484" s="70" t="n">
        <f aca="false">fx!C37</f>
        <v>0</v>
      </c>
      <c r="C484" s="70" t="n">
        <f aca="false">fx!D37</f>
        <v>0</v>
      </c>
    </row>
    <row r="485" customFormat="false" ht="29.45" hidden="false" customHeight="true" outlineLevel="0" collapsed="false">
      <c r="A485" s="70" t="n">
        <f aca="false">fx!B38</f>
        <v>0</v>
      </c>
      <c r="B485" s="70" t="n">
        <f aca="false">fx!C38</f>
        <v>0</v>
      </c>
      <c r="C485" s="70" t="n">
        <f aca="false">fx!D38</f>
        <v>0</v>
      </c>
    </row>
    <row r="486" customFormat="false" ht="29.45" hidden="false" customHeight="true" outlineLevel="0" collapsed="false">
      <c r="A486" s="70" t="n">
        <f aca="false">fx!B39</f>
        <v>0</v>
      </c>
      <c r="B486" s="70" t="n">
        <f aca="false">fx!C39</f>
        <v>0</v>
      </c>
      <c r="C486" s="70" t="n">
        <f aca="false">fx!D39</f>
        <v>0</v>
      </c>
    </row>
    <row r="487" customFormat="false" ht="29.45" hidden="false" customHeight="true" outlineLevel="0" collapsed="false">
      <c r="A487" s="70" t="n">
        <f aca="false">fx!B40</f>
        <v>0</v>
      </c>
      <c r="B487" s="70" t="n">
        <f aca="false">fx!C40</f>
        <v>0</v>
      </c>
      <c r="C487" s="70" t="n">
        <f aca="false">fx!D40</f>
        <v>0</v>
      </c>
    </row>
    <row r="488" customFormat="false" ht="29.45" hidden="false" customHeight="true" outlineLevel="0" collapsed="false">
      <c r="A488" s="70" t="n">
        <f aca="false">fx!B41</f>
        <v>0</v>
      </c>
      <c r="B488" s="70" t="n">
        <f aca="false">fx!C41</f>
        <v>0</v>
      </c>
      <c r="C488" s="70" t="n">
        <f aca="false">fx!D41</f>
        <v>0</v>
      </c>
    </row>
    <row r="489" customFormat="false" ht="29.45" hidden="false" customHeight="true" outlineLevel="0" collapsed="false">
      <c r="A489" s="70" t="n">
        <f aca="false">fx!B42</f>
        <v>0</v>
      </c>
      <c r="B489" s="70" t="n">
        <f aca="false">fx!C42</f>
        <v>0</v>
      </c>
      <c r="C489" s="70" t="n">
        <f aca="false">fx!D42</f>
        <v>0</v>
      </c>
    </row>
    <row r="490" customFormat="false" ht="29.45" hidden="false" customHeight="true" outlineLevel="0" collapsed="false">
      <c r="A490" s="70" t="n">
        <f aca="false">fx!B43</f>
        <v>0</v>
      </c>
      <c r="B490" s="70" t="n">
        <f aca="false">fx!C43</f>
        <v>0</v>
      </c>
      <c r="C490" s="70" t="n">
        <f aca="false">fx!D43</f>
        <v>0</v>
      </c>
    </row>
    <row r="491" customFormat="false" ht="29.45" hidden="false" customHeight="true" outlineLevel="0" collapsed="false">
      <c r="A491" s="70" t="n">
        <f aca="false">fx!B44</f>
        <v>0</v>
      </c>
      <c r="B491" s="70" t="n">
        <f aca="false">fx!C44</f>
        <v>0</v>
      </c>
      <c r="C491" s="70" t="n">
        <f aca="false">fx!D44</f>
        <v>0</v>
      </c>
    </row>
  </sheetData>
  <sheetProtection sheet="true" password="ccf7" formatColumns="false" formatRows="false" selectLockedCells="true"/>
  <mergeCells count="18">
    <mergeCell ref="B1:M1"/>
    <mergeCell ref="B2:L2"/>
    <mergeCell ref="M2:N2"/>
    <mergeCell ref="M3:N3"/>
    <mergeCell ref="A4:A6"/>
    <mergeCell ref="B4:B6"/>
    <mergeCell ref="C4:C16"/>
    <mergeCell ref="D4:J4"/>
    <mergeCell ref="K4:L4"/>
    <mergeCell ref="M4:M6"/>
    <mergeCell ref="N4:N6"/>
    <mergeCell ref="Q4:Q6"/>
    <mergeCell ref="D5:D6"/>
    <mergeCell ref="E5:E6"/>
    <mergeCell ref="F5:F6"/>
    <mergeCell ref="G5:J5"/>
    <mergeCell ref="K5:K6"/>
    <mergeCell ref="L5:L6"/>
  </mergeCells>
  <conditionalFormatting sqref="K17:K56">
    <cfRule type="expression" priority="2" aboveAverage="0" equalAverage="0" bottom="0" percent="0" rank="0" text="" dxfId="32">
      <formula>IF($J17&gt;30000,IF(LEN($K17)=0,TRUE(),FALSE()),FALSE())</formula>
    </cfRule>
  </conditionalFormatting>
  <conditionalFormatting sqref="L17:L56">
    <cfRule type="expression" priority="3" aboveAverage="0" equalAverage="0" bottom="0" percent="0" rank="0" text="" dxfId="33">
      <formula>IF($J17&gt;30000,IF(LEN($L17)=0,TRUE(),FALSE()),FALSE())</formula>
    </cfRule>
  </conditionalFormatting>
  <conditionalFormatting sqref="N17:P106">
    <cfRule type="expression" priority="4" aboveAverage="0" equalAverage="0" bottom="0" percent="0" rank="0" text="" dxfId="34">
      <formula>IF(INT($S17)=1,IF(LEN($N17)=0,TRUE(),FALSE()),FALSE())</formula>
    </cfRule>
  </conditionalFormatting>
  <conditionalFormatting sqref="R3:T3">
    <cfRule type="cellIs" priority="5" operator="greaterThan" aboveAverage="0" equalAverage="0" bottom="0" percent="0" rank="0" text="" dxfId="35">
      <formula>0</formula>
    </cfRule>
  </conditionalFormatting>
  <conditionalFormatting sqref="R7:T7">
    <cfRule type="expression" priority="6" aboveAverage="0" equalAverage="0" bottom="0" percent="0" rank="0" text="" dxfId="36">
      <formula>IF(IFERROR(R7-U7,0)&gt;0,TRUE(),FALSE())</formula>
    </cfRule>
  </conditionalFormatting>
  <conditionalFormatting sqref="R17:T56">
    <cfRule type="expression" priority="7" aboveAverage="0" equalAverage="0" bottom="0" percent="0" rank="0" text="" dxfId="37">
      <formula>IF(IFERROR(R17-U67,0)&gt;0,TRUE(),FALSE())</formula>
    </cfRule>
  </conditionalFormatting>
  <conditionalFormatting sqref="R8:R16">
    <cfRule type="expression" priority="8" aboveAverage="0" equalAverage="0" bottom="0" percent="0" rank="0" text="" dxfId="38">
      <formula>IF(IFERROR(R8-U8,0)&gt;0,TRUE(),FALSE())</formula>
    </cfRule>
  </conditionalFormatting>
  <conditionalFormatting sqref="S8:S16">
    <cfRule type="expression" priority="9" aboveAverage="0" equalAverage="0" bottom="0" percent="0" rank="0" text="" dxfId="39">
      <formula>IF(IFERROR(S8-V8,0)&gt;0,TRUE(),FALSE())</formula>
    </cfRule>
  </conditionalFormatting>
  <conditionalFormatting sqref="N7:P16">
    <cfRule type="expression" priority="10" aboveAverage="0" equalAverage="0" bottom="0" percent="0" rank="0" text="" dxfId="40">
      <formula>IF(INT($S7)=1,IF(LEN($N7)=0,TRUE(),FALSE()),FALSE())</formula>
    </cfRule>
  </conditionalFormatting>
  <conditionalFormatting sqref="D7:E16">
    <cfRule type="expression" priority="11" aboveAverage="0" equalAverage="0" bottom="0" percent="0" rank="0" text="" dxfId="41">
      <formula>IF(LEN($B7)=0,FALSE(),IF(LEN(D7)=0,TRUE(),FALSE()))</formula>
    </cfRule>
  </conditionalFormatting>
  <conditionalFormatting sqref="G7:H16">
    <cfRule type="expression" priority="12" aboveAverage="0" equalAverage="0" bottom="0" percent="0" rank="0" text="" dxfId="42">
      <formula>IF(LEN($B7)=0,FALSE(),IF(LEN(G7)=0,TRUE(),FALSE()))</formula>
    </cfRule>
  </conditionalFormatting>
  <conditionalFormatting sqref="K7:L16">
    <cfRule type="expression" priority="13" aboveAverage="0" equalAverage="0" bottom="0" percent="0" rank="0" text="" dxfId="43">
      <formula>IF(INT($R7)=1,IF(LEN($K7)=0,TRUE(),FALSE()),FALSE())</formula>
    </cfRule>
  </conditionalFormatting>
  <conditionalFormatting sqref="F7:F16">
    <cfRule type="expression" priority="14" aboveAverage="0" equalAverage="0" bottom="0" percent="0" rank="0" text="" dxfId="44">
      <formula>IF(INT($R7)=1,IF(LEN($F7)=0,TRUE(),FALSE()),FALSE())</formula>
    </cfRule>
  </conditionalFormatting>
  <conditionalFormatting sqref="T8:T16">
    <cfRule type="expression" priority="15" aboveAverage="0" equalAverage="0" bottom="0" percent="0" rank="0" text="" dxfId="45">
      <formula>IF(IFERROR(T8-W8,0)&gt;0,TRUE(),FALSE())</formula>
    </cfRule>
  </conditionalFormatting>
  <dataValidations count="3">
    <dataValidation allowBlank="true" errorStyle="stop" operator="between" showDropDown="false" showErrorMessage="true" showInputMessage="false" sqref="H7:H56 J7:J56 L7:M56" type="whole">
      <formula1>-999999999</formula1>
      <formula2>999999999</formula2>
    </dataValidation>
    <dataValidation allowBlank="true" errorStyle="stop" operator="between" showDropDown="false" showErrorMessage="true" showInputMessage="false" sqref="Q7:Q56 C17:C56" type="whole">
      <formula1>0</formula1>
      <formula2>9999999</formula2>
    </dataValidation>
    <dataValidation allowBlank="true" errorStyle="stop" operator="between" prompt="Επιλέξετε το νόμισμα προσφοράς&#10;" showDropDown="false" showErrorMessage="true" showInputMessage="true" sqref="G7:G56" type="list">
      <formula1>$A$450:$A$491</formula1>
      <formula2>0</formula2>
    </dataValidation>
  </dataValidations>
  <printOptions headings="false" gridLines="false" gridLinesSet="true" horizontalCentered="false" verticalCentered="false"/>
  <pageMargins left="0" right="0" top="0" bottom="0.39375"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L&amp;F/&amp;A - &amp;D</oddFooter>
  </headerFooter>
  <colBreaks count="1" manualBreakCount="1">
    <brk id="2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49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9" activeCellId="0" sqref="K9"/>
    </sheetView>
  </sheetViews>
  <sheetFormatPr defaultColWidth="8.84765625" defaultRowHeight="29.45" zeroHeight="false" outlineLevelRow="0" outlineLevelCol="0"/>
  <cols>
    <col collapsed="false" customWidth="true" hidden="false" outlineLevel="0" max="1" min="1" style="70" width="4.14"/>
    <col collapsed="false" customWidth="true" hidden="false" outlineLevel="0" max="2" min="2" style="140" width="41.85"/>
    <col collapsed="false" customWidth="true" hidden="true" outlineLevel="0" max="3" min="3" style="140" width="4.7"/>
    <col collapsed="false" customWidth="true" hidden="false" outlineLevel="0" max="4" min="4" style="140" width="11.99"/>
    <col collapsed="false" customWidth="true" hidden="false" outlineLevel="0" max="5" min="5" style="140" width="8.28"/>
    <col collapsed="false" customWidth="true" hidden="false" outlineLevel="0" max="6" min="6" style="140" width="9.41"/>
    <col collapsed="false" customWidth="true" hidden="false" outlineLevel="0" max="7" min="7" style="140" width="4.85"/>
    <col collapsed="false" customWidth="true" hidden="false" outlineLevel="0" max="8" min="8" style="140" width="11.85"/>
    <col collapsed="false" customWidth="true" hidden="false" outlineLevel="0" max="9" min="9" style="140" width="5.41"/>
    <col collapsed="false" customWidth="true" hidden="false" outlineLevel="0" max="10" min="10" style="140" width="13.41"/>
    <col collapsed="false" customWidth="true" hidden="false" outlineLevel="0" max="11" min="11" style="140" width="11.85"/>
    <col collapsed="false" customWidth="true" hidden="false" outlineLevel="0" max="12" min="12" style="140" width="10.28"/>
    <col collapsed="false" customWidth="true" hidden="false" outlineLevel="0" max="13" min="13" style="140" width="11.42"/>
    <col collapsed="false" customWidth="true" hidden="false" outlineLevel="0" max="14" min="14" style="140" width="15.28"/>
    <col collapsed="false" customWidth="true" hidden="true" outlineLevel="0" max="16" min="15" style="141" width="15.28"/>
    <col collapsed="false" customWidth="true" hidden="false" outlineLevel="0" max="17" min="17" style="140" width="10.85"/>
    <col collapsed="false" customWidth="true" hidden="false" outlineLevel="0" max="18" min="18" style="70" width="4.99"/>
    <col collapsed="false" customWidth="true" hidden="false" outlineLevel="0" max="19" min="19" style="70" width="2.7"/>
    <col collapsed="false" customWidth="true" hidden="false" outlineLevel="0" max="20" min="20" style="70" width="4.56"/>
    <col collapsed="false" customWidth="true" hidden="false" outlineLevel="0" max="21" min="21" style="142" width="3.99"/>
    <col collapsed="false" customWidth="true" hidden="false" outlineLevel="0" max="22" min="22" style="142" width="5.85"/>
    <col collapsed="false" customWidth="true" hidden="false" outlineLevel="0" max="23" min="23" style="143" width="9.7"/>
    <col collapsed="false" customWidth="false" hidden="false" outlineLevel="0" max="30" min="24" style="140" width="8.85"/>
    <col collapsed="false" customWidth="true" hidden="false" outlineLevel="0" max="31" min="31" style="144" width="5.13"/>
    <col collapsed="false" customWidth="true" hidden="false" outlineLevel="0" max="32" min="32" style="144" width="7.56"/>
    <col collapsed="false" customWidth="false" hidden="false" outlineLevel="0" max="257" min="33" style="140" width="8.85"/>
  </cols>
  <sheetData>
    <row r="1" customFormat="false" ht="51" hidden="false" customHeight="true" outlineLevel="0" collapsed="false">
      <c r="B1" s="145" t="s">
        <v>109</v>
      </c>
      <c r="C1" s="145"/>
      <c r="D1" s="145"/>
      <c r="E1" s="145"/>
      <c r="F1" s="145"/>
      <c r="G1" s="145"/>
      <c r="H1" s="145"/>
      <c r="I1" s="145"/>
      <c r="J1" s="145"/>
      <c r="K1" s="145"/>
      <c r="L1" s="145"/>
      <c r="M1" s="145"/>
      <c r="N1" s="146"/>
      <c r="O1" s="147"/>
      <c r="P1" s="147"/>
      <c r="Q1" s="148" t="str">
        <f aca="false">ΣΥΝΟΛΙΚΑ!A1</f>
        <v>Ver.4- 18/06/2019</v>
      </c>
    </row>
    <row r="2" customFormat="false" ht="15.6" hidden="false" customHeight="true" outlineLevel="0" collapsed="false">
      <c r="A2" s="149"/>
      <c r="B2" s="216" t="n">
        <f aca="false">ΣΥΝΟΛΙΚΑ!E4</f>
        <v>0</v>
      </c>
      <c r="C2" s="216"/>
      <c r="D2" s="216"/>
      <c r="E2" s="216"/>
      <c r="F2" s="216"/>
      <c r="G2" s="216"/>
      <c r="H2" s="216"/>
      <c r="I2" s="216"/>
      <c r="J2" s="216"/>
      <c r="K2" s="216"/>
      <c r="L2" s="216"/>
      <c r="M2" s="151" t="s">
        <v>84</v>
      </c>
      <c r="N2" s="151"/>
      <c r="O2" s="152"/>
      <c r="P2" s="152"/>
      <c r="Q2" s="153" t="n">
        <f aca="false">SUM(Q7:Q16)</f>
        <v>0</v>
      </c>
    </row>
    <row r="3" s="160" customFormat="true" ht="21.6" hidden="false" customHeight="true" outlineLevel="0" collapsed="false">
      <c r="A3" s="154" t="s">
        <v>113</v>
      </c>
      <c r="B3" s="155"/>
      <c r="C3" s="155"/>
      <c r="D3" s="155"/>
      <c r="E3" s="155"/>
      <c r="F3" s="155"/>
      <c r="G3" s="155"/>
      <c r="H3" s="155"/>
      <c r="I3" s="155"/>
      <c r="J3" s="155"/>
      <c r="K3" s="155"/>
      <c r="L3" s="155"/>
      <c r="M3" s="156" t="s">
        <v>86</v>
      </c>
      <c r="N3" s="156"/>
      <c r="O3" s="152"/>
      <c r="P3" s="152"/>
      <c r="Q3" s="153" t="n">
        <f aca="false">SUM(N7:N16)</f>
        <v>0</v>
      </c>
      <c r="R3" s="157" t="n">
        <f aca="false">R4-U4</f>
        <v>0</v>
      </c>
      <c r="S3" s="157" t="n">
        <f aca="false">S4-V4</f>
        <v>0</v>
      </c>
      <c r="T3" s="158" t="n">
        <f aca="false">SUM(T7:T56)</f>
        <v>0</v>
      </c>
      <c r="U3" s="159"/>
      <c r="V3" s="159"/>
      <c r="AE3" s="144"/>
      <c r="AF3" s="144"/>
    </row>
    <row r="4" s="160" customFormat="true" ht="38.25" hidden="false" customHeight="true" outlineLevel="0" collapsed="false">
      <c r="A4" s="161" t="s">
        <v>37</v>
      </c>
      <c r="B4" s="162" t="s">
        <v>111</v>
      </c>
      <c r="C4" s="210"/>
      <c r="D4" s="211" t="s">
        <v>88</v>
      </c>
      <c r="E4" s="211"/>
      <c r="F4" s="211"/>
      <c r="G4" s="211"/>
      <c r="H4" s="211"/>
      <c r="I4" s="211"/>
      <c r="J4" s="211"/>
      <c r="K4" s="165" t="s">
        <v>89</v>
      </c>
      <c r="L4" s="165"/>
      <c r="M4" s="212" t="s">
        <v>90</v>
      </c>
      <c r="N4" s="161" t="s">
        <v>91</v>
      </c>
      <c r="O4" s="167"/>
      <c r="P4" s="167"/>
      <c r="Q4" s="161" t="s">
        <v>92</v>
      </c>
      <c r="R4" s="168" t="n">
        <f aca="false">SUM(R7:R56)</f>
        <v>0</v>
      </c>
      <c r="S4" s="168" t="n">
        <f aca="false">SUM(S7:S56)</f>
        <v>0</v>
      </c>
      <c r="T4" s="168" t="n">
        <f aca="false">SUM(T7:T56)</f>
        <v>0</v>
      </c>
      <c r="U4" s="169" t="n">
        <f aca="false">SUM(U7:U16)</f>
        <v>0</v>
      </c>
      <c r="V4" s="159" t="n">
        <f aca="false">SUM(V7:V16)</f>
        <v>0</v>
      </c>
      <c r="AE4" s="144"/>
      <c r="AF4" s="144"/>
    </row>
    <row r="5" s="177" customFormat="true" ht="18" hidden="false" customHeight="true" outlineLevel="0" collapsed="false">
      <c r="A5" s="161"/>
      <c r="B5" s="162"/>
      <c r="C5" s="210"/>
      <c r="D5" s="171" t="s">
        <v>93</v>
      </c>
      <c r="E5" s="161" t="s">
        <v>94</v>
      </c>
      <c r="F5" s="172" t="s">
        <v>95</v>
      </c>
      <c r="G5" s="173" t="s">
        <v>96</v>
      </c>
      <c r="H5" s="173"/>
      <c r="I5" s="173"/>
      <c r="J5" s="173"/>
      <c r="K5" s="174" t="s">
        <v>97</v>
      </c>
      <c r="L5" s="175" t="s">
        <v>98</v>
      </c>
      <c r="M5" s="212"/>
      <c r="N5" s="161"/>
      <c r="O5" s="176"/>
      <c r="P5" s="176"/>
      <c r="Q5" s="161"/>
      <c r="W5" s="178"/>
      <c r="AE5" s="144"/>
      <c r="AF5" s="144"/>
    </row>
    <row r="6" s="177" customFormat="true" ht="105" hidden="false" customHeight="true" outlineLevel="0" collapsed="false">
      <c r="A6" s="161"/>
      <c r="B6" s="162"/>
      <c r="C6" s="210"/>
      <c r="D6" s="171"/>
      <c r="E6" s="161"/>
      <c r="F6" s="172"/>
      <c r="G6" s="179" t="s">
        <v>99</v>
      </c>
      <c r="H6" s="180" t="s">
        <v>100</v>
      </c>
      <c r="I6" s="179" t="s">
        <v>101</v>
      </c>
      <c r="J6" s="181" t="s">
        <v>102</v>
      </c>
      <c r="K6" s="174"/>
      <c r="L6" s="175"/>
      <c r="M6" s="212"/>
      <c r="N6" s="161"/>
      <c r="O6" s="182"/>
      <c r="P6" s="182"/>
      <c r="Q6" s="161"/>
      <c r="R6" s="183" t="s">
        <v>103</v>
      </c>
      <c r="S6" s="184" t="s">
        <v>104</v>
      </c>
      <c r="T6" s="184" t="s">
        <v>105</v>
      </c>
      <c r="U6" s="185" t="s">
        <v>106</v>
      </c>
      <c r="V6" s="185" t="s">
        <v>107</v>
      </c>
      <c r="W6" s="178"/>
      <c r="AE6" s="144"/>
      <c r="AF6" s="144"/>
    </row>
    <row r="7" customFormat="false" ht="45.75" hidden="false" customHeight="true" outlineLevel="0" collapsed="false">
      <c r="A7" s="186" t="n">
        <v>1</v>
      </c>
      <c r="B7" s="187"/>
      <c r="C7" s="210"/>
      <c r="D7" s="188"/>
      <c r="E7" s="188"/>
      <c r="F7" s="187"/>
      <c r="G7" s="188" t="s">
        <v>108</v>
      </c>
      <c r="H7" s="188"/>
      <c r="I7" s="189" t="n">
        <f aca="false">IFERROR(VLOOKUP(G7,$A$443:$AG$484,3,FALSE()),0)</f>
        <v>1</v>
      </c>
      <c r="J7" s="204" t="n">
        <f aca="false">IFERROR(H7/I7,0)</f>
        <v>0</v>
      </c>
      <c r="K7" s="191"/>
      <c r="L7" s="191"/>
      <c r="M7" s="192"/>
      <c r="N7" s="208" t="n">
        <f aca="false">M7+J7</f>
        <v>0</v>
      </c>
      <c r="O7" s="218"/>
      <c r="P7" s="218"/>
      <c r="Q7" s="208" t="n">
        <f aca="false">IF(LEN(L7)&gt;0,IF(J7&gt;L7,(L7+M7),(J7+M7)),(J7+M7))</f>
        <v>0</v>
      </c>
      <c r="R7" s="196" t="str">
        <f aca="false">IF(J7&gt;Pars!$D$15,1,"")</f>
        <v/>
      </c>
      <c r="S7" s="197" t="str">
        <f aca="false">IF(R7=1,IF(LEN(L7)&gt;0,"",1),"")</f>
        <v/>
      </c>
      <c r="T7" s="197" t="str">
        <f aca="false">IF(LEN(L7)&gt;0,IF(J7&gt;L7,1,""),"")</f>
        <v/>
      </c>
      <c r="U7" s="198" t="n">
        <f aca="false">IF(R7=1,IF(L7&gt;0,1,0),0)</f>
        <v>0</v>
      </c>
      <c r="V7" s="199" t="n">
        <f aca="false">IF(S7=1,IF(LEN(N7)&gt;0,1,0),0)</f>
        <v>0</v>
      </c>
    </row>
    <row r="8" customFormat="false" ht="35.25" hidden="false" customHeight="true" outlineLevel="0" collapsed="false">
      <c r="A8" s="200" t="n">
        <v>2</v>
      </c>
      <c r="B8" s="187"/>
      <c r="C8" s="210"/>
      <c r="D8" s="188"/>
      <c r="E8" s="188"/>
      <c r="F8" s="187"/>
      <c r="G8" s="188" t="s">
        <v>108</v>
      </c>
      <c r="H8" s="188"/>
      <c r="I8" s="189" t="n">
        <f aca="false">IFERROR(VLOOKUP(G8,$A$443:$AG$484,3,FALSE()),0)</f>
        <v>1</v>
      </c>
      <c r="J8" s="204" t="n">
        <f aca="false">IFERROR(H8/I8,0)</f>
        <v>0</v>
      </c>
      <c r="K8" s="191"/>
      <c r="L8" s="191"/>
      <c r="M8" s="207"/>
      <c r="N8" s="208" t="n">
        <f aca="false">M8+J8</f>
        <v>0</v>
      </c>
      <c r="O8" s="218"/>
      <c r="P8" s="218"/>
      <c r="Q8" s="208" t="n">
        <f aca="false">IF(LEN(L8)&gt;0,IF(J8&gt;L8,(L8+M8),(J8+M8)),(J8+M8))</f>
        <v>0</v>
      </c>
      <c r="R8" s="196" t="str">
        <f aca="false">IF(J8&gt;Pars!$D$15,1,"")</f>
        <v/>
      </c>
      <c r="S8" s="197" t="str">
        <f aca="false">IF(R8=1,IF(LEN(L8)&gt;0,"",1),"")</f>
        <v/>
      </c>
      <c r="T8" s="197" t="str">
        <f aca="false">IF(LEN(L8)&gt;0,IF(J8&gt;L8,1,""),"")</f>
        <v/>
      </c>
      <c r="U8" s="198" t="n">
        <f aca="false">IF(R8=1,IF(L8&gt;0,1,0),0)</f>
        <v>0</v>
      </c>
      <c r="V8" s="199" t="n">
        <f aca="false">IF(S8=1,IF(LEN(N8)&gt;0,1,0),0)</f>
        <v>0</v>
      </c>
    </row>
    <row r="9" customFormat="false" ht="36" hidden="false" customHeight="true" outlineLevel="0" collapsed="false">
      <c r="A9" s="186" t="n">
        <v>3</v>
      </c>
      <c r="B9" s="187"/>
      <c r="C9" s="210"/>
      <c r="D9" s="188"/>
      <c r="E9" s="188"/>
      <c r="F9" s="187"/>
      <c r="G9" s="188" t="s">
        <v>108</v>
      </c>
      <c r="H9" s="188"/>
      <c r="I9" s="189" t="n">
        <f aca="false">IFERROR(VLOOKUP(G9,$A$443:$AG$484,3,FALSE()),0)</f>
        <v>1</v>
      </c>
      <c r="J9" s="204" t="n">
        <f aca="false">IFERROR(H9/I9,0)</f>
        <v>0</v>
      </c>
      <c r="K9" s="191"/>
      <c r="L9" s="191"/>
      <c r="M9" s="207"/>
      <c r="N9" s="208" t="n">
        <f aca="false">M9+J9</f>
        <v>0</v>
      </c>
      <c r="O9" s="218"/>
      <c r="P9" s="218"/>
      <c r="Q9" s="208" t="n">
        <f aca="false">IF(LEN(L9)&gt;0,IF(J9&gt;L9,(L9+M9),(J9+M9)),(J9+M9))</f>
        <v>0</v>
      </c>
      <c r="R9" s="196" t="str">
        <f aca="false">IF(J9&gt;Pars!$D$15,1,"")</f>
        <v/>
      </c>
      <c r="S9" s="197" t="str">
        <f aca="false">IF(R9=1,IF(LEN(L9)&gt;0,"",1),"")</f>
        <v/>
      </c>
      <c r="T9" s="197" t="str">
        <f aca="false">IF(LEN(L9)&gt;0,IF(J9&gt;L9,1,""),"")</f>
        <v/>
      </c>
      <c r="U9" s="198" t="n">
        <f aca="false">IF(R9=1,IF(L9&gt;0,1,0),0)</f>
        <v>0</v>
      </c>
      <c r="V9" s="199" t="n">
        <f aca="false">IF(S9=1,IF(LEN(N9)&gt;0,1,0),0)</f>
        <v>0</v>
      </c>
    </row>
    <row r="10" customFormat="false" ht="36" hidden="false" customHeight="true" outlineLevel="0" collapsed="false">
      <c r="A10" s="200" t="n">
        <v>4</v>
      </c>
      <c r="B10" s="187"/>
      <c r="C10" s="210"/>
      <c r="D10" s="188"/>
      <c r="E10" s="188"/>
      <c r="F10" s="187"/>
      <c r="G10" s="188" t="s">
        <v>108</v>
      </c>
      <c r="H10" s="188"/>
      <c r="I10" s="189" t="n">
        <f aca="false">IFERROR(VLOOKUP(G10,$A$443:$AG$484,3,FALSE()),0)</f>
        <v>1</v>
      </c>
      <c r="J10" s="204" t="n">
        <f aca="false">IFERROR(H10/I10,0)</f>
        <v>0</v>
      </c>
      <c r="K10" s="191"/>
      <c r="L10" s="191"/>
      <c r="M10" s="207"/>
      <c r="N10" s="208" t="n">
        <f aca="false">M10+J10</f>
        <v>0</v>
      </c>
      <c r="O10" s="218"/>
      <c r="P10" s="218"/>
      <c r="Q10" s="208" t="n">
        <f aca="false">IF(LEN(L10)&gt;0,IF(J10&gt;L10,(L10+M10),(J10+M10)),(J10+M10))</f>
        <v>0</v>
      </c>
      <c r="R10" s="196" t="str">
        <f aca="false">IF(J10&gt;Pars!$D$15,1,"")</f>
        <v/>
      </c>
      <c r="S10" s="197" t="str">
        <f aca="false">IF(R10=1,IF(LEN(L10)&gt;0,"",1),"")</f>
        <v/>
      </c>
      <c r="T10" s="197" t="str">
        <f aca="false">IF(LEN(L10)&gt;0,IF(J10&gt;L10,1,""),"")</f>
        <v/>
      </c>
      <c r="U10" s="198" t="n">
        <f aca="false">IF(R10=1,IF(L10&gt;0,1,0),0)</f>
        <v>0</v>
      </c>
      <c r="V10" s="199" t="n">
        <f aca="false">IF(S10=1,IF(LEN(N10)&gt;0,1,0),0)</f>
        <v>0</v>
      </c>
    </row>
    <row r="11" customFormat="false" ht="36" hidden="false" customHeight="true" outlineLevel="0" collapsed="false">
      <c r="A11" s="186" t="n">
        <v>5</v>
      </c>
      <c r="B11" s="187"/>
      <c r="C11" s="210"/>
      <c r="D11" s="188"/>
      <c r="E11" s="188"/>
      <c r="F11" s="187"/>
      <c r="G11" s="188" t="s">
        <v>108</v>
      </c>
      <c r="H11" s="188"/>
      <c r="I11" s="189" t="n">
        <f aca="false">IFERROR(VLOOKUP(G11,$A$443:$AG$484,3,FALSE()),0)</f>
        <v>1</v>
      </c>
      <c r="J11" s="204" t="n">
        <f aca="false">IFERROR(H11/I11,0)</f>
        <v>0</v>
      </c>
      <c r="K11" s="191"/>
      <c r="L11" s="191"/>
      <c r="M11" s="207"/>
      <c r="N11" s="208" t="n">
        <f aca="false">M11+J11</f>
        <v>0</v>
      </c>
      <c r="O11" s="218"/>
      <c r="P11" s="218"/>
      <c r="Q11" s="208" t="n">
        <f aca="false">IF(LEN(L11)&gt;0,IF(J11&gt;L11,(L11+M11),(J11+M11)),(J11+M11))</f>
        <v>0</v>
      </c>
      <c r="R11" s="196" t="str">
        <f aca="false">IF(J11&gt;Pars!$D$15,1,"")</f>
        <v/>
      </c>
      <c r="S11" s="197" t="str">
        <f aca="false">IF(R11=1,IF(LEN(L11)&gt;0,"",1),"")</f>
        <v/>
      </c>
      <c r="T11" s="197" t="str">
        <f aca="false">IF(LEN(L11)&gt;0,IF(J11&gt;L11,1,""),"")</f>
        <v/>
      </c>
      <c r="U11" s="198" t="n">
        <f aca="false">IF(R11=1,IF(L11&gt;0,1,0),0)</f>
        <v>0</v>
      </c>
      <c r="V11" s="199" t="n">
        <f aca="false">IF(S11=1,IF(LEN(N11)&gt;0,1,0),0)</f>
        <v>0</v>
      </c>
    </row>
    <row r="12" customFormat="false" ht="36" hidden="false" customHeight="true" outlineLevel="0" collapsed="false">
      <c r="A12" s="200" t="n">
        <v>6</v>
      </c>
      <c r="B12" s="187"/>
      <c r="C12" s="210"/>
      <c r="D12" s="188"/>
      <c r="E12" s="188"/>
      <c r="F12" s="187"/>
      <c r="G12" s="188" t="s">
        <v>108</v>
      </c>
      <c r="H12" s="188"/>
      <c r="I12" s="189" t="n">
        <f aca="false">IFERROR(VLOOKUP(G12,$A$443:$AG$484,3,FALSE()),0)</f>
        <v>1</v>
      </c>
      <c r="J12" s="204" t="n">
        <f aca="false">IFERROR(H12/I12,0)</f>
        <v>0</v>
      </c>
      <c r="K12" s="191"/>
      <c r="L12" s="191"/>
      <c r="M12" s="207"/>
      <c r="N12" s="208" t="n">
        <f aca="false">M12+J12</f>
        <v>0</v>
      </c>
      <c r="O12" s="218"/>
      <c r="P12" s="218"/>
      <c r="Q12" s="208" t="n">
        <f aca="false">IF(LEN(L12)&gt;0,IF(J12&gt;L12,(L12+M12),(J12+M12)),(J12+M12))</f>
        <v>0</v>
      </c>
      <c r="R12" s="196" t="str">
        <f aca="false">IF(J12&gt;Pars!$D$15,1,"")</f>
        <v/>
      </c>
      <c r="S12" s="197" t="str">
        <f aca="false">IF(R12=1,IF(LEN(L12)&gt;0,"",1),"")</f>
        <v/>
      </c>
      <c r="T12" s="197" t="str">
        <f aca="false">IF(LEN(L12)&gt;0,IF(J12&gt;L12,1,""),"")</f>
        <v/>
      </c>
      <c r="U12" s="198" t="n">
        <f aca="false">IF(R12=1,IF(L12&gt;0,1,0),0)</f>
        <v>0</v>
      </c>
      <c r="V12" s="199" t="n">
        <f aca="false">IF(S12=1,IF(LEN(N12)&gt;0,1,0),0)</f>
        <v>0</v>
      </c>
    </row>
    <row r="13" customFormat="false" ht="36" hidden="false" customHeight="true" outlineLevel="0" collapsed="false">
      <c r="A13" s="186" t="n">
        <v>7</v>
      </c>
      <c r="B13" s="187"/>
      <c r="C13" s="210"/>
      <c r="D13" s="188"/>
      <c r="E13" s="188"/>
      <c r="F13" s="187"/>
      <c r="G13" s="188" t="s">
        <v>108</v>
      </c>
      <c r="H13" s="188"/>
      <c r="I13" s="189" t="n">
        <f aca="false">IFERROR(VLOOKUP(G13,$A$443:$AG$484,3,FALSE()),0)</f>
        <v>1</v>
      </c>
      <c r="J13" s="204" t="n">
        <f aca="false">IFERROR(H13/I13,0)</f>
        <v>0</v>
      </c>
      <c r="K13" s="191"/>
      <c r="L13" s="191"/>
      <c r="M13" s="207"/>
      <c r="N13" s="208" t="n">
        <f aca="false">M13+J13</f>
        <v>0</v>
      </c>
      <c r="O13" s="218"/>
      <c r="P13" s="218"/>
      <c r="Q13" s="208" t="n">
        <f aca="false">IF(LEN(L13)&gt;0,IF(J13&gt;L13,(L13+M13),(J13+M13)),(J13+M13))</f>
        <v>0</v>
      </c>
      <c r="R13" s="196" t="str">
        <f aca="false">IF(J13&gt;Pars!$D$15,1,"")</f>
        <v/>
      </c>
      <c r="S13" s="197" t="str">
        <f aca="false">IF(R13=1,IF(LEN(L13)&gt;0,"",1),"")</f>
        <v/>
      </c>
      <c r="T13" s="197" t="str">
        <f aca="false">IF(LEN(L13)&gt;0,IF(J13&gt;L13,1,""),"")</f>
        <v/>
      </c>
      <c r="U13" s="198" t="n">
        <f aca="false">IF(R13=1,IF(L13&gt;0,1,0),0)</f>
        <v>0</v>
      </c>
      <c r="V13" s="199" t="n">
        <f aca="false">IF(S13=1,IF(LEN(N13)&gt;0,1,0),0)</f>
        <v>0</v>
      </c>
    </row>
    <row r="14" customFormat="false" ht="36" hidden="false" customHeight="true" outlineLevel="0" collapsed="false">
      <c r="A14" s="200" t="n">
        <v>8</v>
      </c>
      <c r="B14" s="187"/>
      <c r="C14" s="210"/>
      <c r="D14" s="188"/>
      <c r="E14" s="188"/>
      <c r="F14" s="187"/>
      <c r="G14" s="188" t="s">
        <v>108</v>
      </c>
      <c r="H14" s="188"/>
      <c r="I14" s="189" t="n">
        <f aca="false">IFERROR(VLOOKUP(G14,$A$443:$AG$484,3,FALSE()),0)</f>
        <v>1</v>
      </c>
      <c r="J14" s="204" t="n">
        <f aca="false">IFERROR(H14/I14,0)</f>
        <v>0</v>
      </c>
      <c r="K14" s="191"/>
      <c r="L14" s="191"/>
      <c r="M14" s="207"/>
      <c r="N14" s="208" t="n">
        <f aca="false">M14+J14</f>
        <v>0</v>
      </c>
      <c r="O14" s="218"/>
      <c r="P14" s="218"/>
      <c r="Q14" s="208" t="n">
        <f aca="false">IF(LEN(L14)&gt;0,IF(J14&gt;L14,(L14+M14),(J14+M14)),(J14+M14))</f>
        <v>0</v>
      </c>
      <c r="R14" s="196" t="str">
        <f aca="false">IF(J14&gt;Pars!$D$15,1,"")</f>
        <v/>
      </c>
      <c r="S14" s="197" t="str">
        <f aca="false">IF(R14=1,IF(LEN(L14)&gt;0,"",1),"")</f>
        <v/>
      </c>
      <c r="T14" s="197" t="str">
        <f aca="false">IF(LEN(L14)&gt;0,IF(J14&gt;L14,1,""),"")</f>
        <v/>
      </c>
      <c r="U14" s="198" t="n">
        <f aca="false">IF(R14=1,IF(L14&gt;0,1,0),0)</f>
        <v>0</v>
      </c>
      <c r="V14" s="199" t="n">
        <f aca="false">IF(S14=1,IF(LEN(N14)&gt;0,1,0),0)</f>
        <v>0</v>
      </c>
    </row>
    <row r="15" customFormat="false" ht="36" hidden="false" customHeight="true" outlineLevel="0" collapsed="false">
      <c r="A15" s="186" t="n">
        <v>9</v>
      </c>
      <c r="B15" s="187"/>
      <c r="C15" s="210"/>
      <c r="D15" s="188"/>
      <c r="E15" s="188"/>
      <c r="F15" s="187"/>
      <c r="G15" s="188" t="s">
        <v>108</v>
      </c>
      <c r="H15" s="188"/>
      <c r="I15" s="189" t="n">
        <f aca="false">IFERROR(VLOOKUP(G15,$A$443:$AG$484,3,FALSE()),0)</f>
        <v>1</v>
      </c>
      <c r="J15" s="204" t="n">
        <f aca="false">IFERROR(H15/I15,0)</f>
        <v>0</v>
      </c>
      <c r="K15" s="191"/>
      <c r="L15" s="191"/>
      <c r="M15" s="207"/>
      <c r="N15" s="208" t="n">
        <f aca="false">M15+J15</f>
        <v>0</v>
      </c>
      <c r="O15" s="218"/>
      <c r="P15" s="218"/>
      <c r="Q15" s="208" t="n">
        <f aca="false">IF(LEN(L15)&gt;0,IF(J15&gt;L15,(L15+M15),(J15+M15)),(J15+M15))</f>
        <v>0</v>
      </c>
      <c r="R15" s="196" t="str">
        <f aca="false">IF(J15&gt;Pars!$D$15,1,"")</f>
        <v/>
      </c>
      <c r="S15" s="197" t="str">
        <f aca="false">IF(R15=1,IF(LEN(L15)&gt;0,"",1),"")</f>
        <v/>
      </c>
      <c r="T15" s="197" t="str">
        <f aca="false">IF(LEN(L15)&gt;0,IF(J15&gt;L15,1,""),"")</f>
        <v/>
      </c>
      <c r="U15" s="198" t="n">
        <f aca="false">IF(R15=1,IF(L15&gt;0,1,0),0)</f>
        <v>0</v>
      </c>
      <c r="V15" s="199" t="n">
        <f aca="false">IF(S15=1,IF(LEN(N15)&gt;0,1,0),0)</f>
        <v>0</v>
      </c>
    </row>
    <row r="16" customFormat="false" ht="36" hidden="false" customHeight="true" outlineLevel="0" collapsed="false">
      <c r="A16" s="200" t="n">
        <v>10</v>
      </c>
      <c r="B16" s="187"/>
      <c r="C16" s="210"/>
      <c r="D16" s="188"/>
      <c r="E16" s="188"/>
      <c r="F16" s="187"/>
      <c r="G16" s="188" t="s">
        <v>108</v>
      </c>
      <c r="H16" s="188"/>
      <c r="I16" s="189" t="n">
        <f aca="false">IFERROR(VLOOKUP(G16,$A$443:$AG$484,3,FALSE()),0)</f>
        <v>1</v>
      </c>
      <c r="J16" s="204" t="n">
        <f aca="false">IFERROR(H16/I16,0)</f>
        <v>0</v>
      </c>
      <c r="K16" s="191"/>
      <c r="L16" s="191"/>
      <c r="M16" s="207"/>
      <c r="N16" s="208" t="n">
        <f aca="false">M16+J16</f>
        <v>0</v>
      </c>
      <c r="O16" s="218"/>
      <c r="P16" s="218"/>
      <c r="Q16" s="208" t="n">
        <f aca="false">IF(LEN(L16)&gt;0,IF(J16&gt;L16,(L16+M16),(J16+M16)),(J16+M16))</f>
        <v>0</v>
      </c>
      <c r="R16" s="196" t="str">
        <f aca="false">IF(J16&gt;Pars!$D$15,1,"")</f>
        <v/>
      </c>
      <c r="S16" s="197" t="str">
        <f aca="false">IF(R16=1,IF(LEN(L16)&gt;0,"",1),"")</f>
        <v/>
      </c>
      <c r="T16" s="197" t="str">
        <f aca="false">IF(LEN(L16)&gt;0,IF(J16&gt;L16,1,""),"")</f>
        <v/>
      </c>
      <c r="U16" s="198" t="n">
        <f aca="false">IF(R16=1,IF(L16&gt;0,1,0),0)</f>
        <v>0</v>
      </c>
      <c r="V16" s="199" t="n">
        <f aca="false">IF(S16=1,IF(LEN(N16)&gt;0,1,0),0)</f>
        <v>0</v>
      </c>
    </row>
    <row r="17" customFormat="false" ht="36" hidden="false" customHeight="true" outlineLevel="0" collapsed="false">
      <c r="A17" s="200" t="n">
        <v>61</v>
      </c>
      <c r="B17" s="187"/>
      <c r="C17" s="202"/>
      <c r="D17" s="187"/>
      <c r="E17" s="187"/>
      <c r="F17" s="187"/>
      <c r="G17" s="187"/>
      <c r="H17" s="205"/>
      <c r="I17" s="206" t="n">
        <f aca="false">IFERROR(VLOOKUP(G17,$A$500:$AG$541,3,FALSE()),0)</f>
        <v>0</v>
      </c>
      <c r="J17" s="204" t="n">
        <f aca="false">IFERROR(H17/I17,0)</f>
        <v>0</v>
      </c>
      <c r="K17" s="191"/>
      <c r="L17" s="191"/>
      <c r="M17" s="207"/>
      <c r="N17" s="208" t="n">
        <f aca="false">M17+J17</f>
        <v>0</v>
      </c>
      <c r="O17" s="218"/>
      <c r="P17" s="218"/>
      <c r="Q17" s="208" t="n">
        <f aca="false">J17+M17</f>
        <v>0</v>
      </c>
      <c r="R17" s="196" t="str">
        <f aca="false">IF(J17&gt;Pars!$D$15,1,"")</f>
        <v/>
      </c>
      <c r="S17" s="197" t="str">
        <f aca="false">IF(R17=1,IF(LEN(L17)&gt;0,"",1),"")</f>
        <v/>
      </c>
      <c r="T17" s="197" t="str">
        <f aca="false">IF(LEN(L17)&gt;0,IF(J17&gt;L17,1,""),"")</f>
        <v/>
      </c>
      <c r="U17" s="198" t="e">
        <f aca="false">IF(#REF!=1,IF(#REF!&gt;0,1,0),0)</f>
        <v>#REF!</v>
      </c>
      <c r="V17" s="199" t="e">
        <f aca="false">IF(#REF!=1,IF(LEN(#REF!)&gt;0,1,0),0)</f>
        <v>#REF!</v>
      </c>
    </row>
    <row r="18" customFormat="false" ht="36" hidden="false" customHeight="true" outlineLevel="0" collapsed="false">
      <c r="A18" s="200" t="n">
        <v>62</v>
      </c>
      <c r="B18" s="187"/>
      <c r="C18" s="202"/>
      <c r="D18" s="187"/>
      <c r="E18" s="187"/>
      <c r="F18" s="187"/>
      <c r="G18" s="187"/>
      <c r="H18" s="205"/>
      <c r="I18" s="206" t="n">
        <f aca="false">IFERROR(VLOOKUP(G18,$A$500:$AG$541,3,FALSE()),0)</f>
        <v>0</v>
      </c>
      <c r="J18" s="204" t="n">
        <f aca="false">IFERROR(H18/I18,0)</f>
        <v>0</v>
      </c>
      <c r="K18" s="191"/>
      <c r="L18" s="191"/>
      <c r="M18" s="207"/>
      <c r="N18" s="208" t="n">
        <f aca="false">M18+J18</f>
        <v>0</v>
      </c>
      <c r="O18" s="218"/>
      <c r="P18" s="218"/>
      <c r="Q18" s="208" t="n">
        <f aca="false">J18+M18</f>
        <v>0</v>
      </c>
      <c r="R18" s="196" t="str">
        <f aca="false">IF(J18&gt;Pars!$D$15,1,"")</f>
        <v/>
      </c>
      <c r="S18" s="197" t="str">
        <f aca="false">IF(R18=1,IF(LEN(L18)&gt;0,"",1),"")</f>
        <v/>
      </c>
      <c r="T18" s="197" t="str">
        <f aca="false">IF(LEN(L18)&gt;0,IF(J18&gt;L18,1,""),"")</f>
        <v/>
      </c>
      <c r="U18" s="198" t="e">
        <f aca="false">IF(#REF!=1,IF(#REF!&gt;0,1,0),0)</f>
        <v>#REF!</v>
      </c>
      <c r="V18" s="199" t="e">
        <f aca="false">IF(#REF!=1,IF(LEN(#REF!)&gt;0,1,0),0)</f>
        <v>#REF!</v>
      </c>
    </row>
    <row r="19" customFormat="false" ht="36" hidden="false" customHeight="true" outlineLevel="0" collapsed="false">
      <c r="A19" s="200" t="n">
        <v>63</v>
      </c>
      <c r="B19" s="187"/>
      <c r="C19" s="202"/>
      <c r="D19" s="187"/>
      <c r="E19" s="187"/>
      <c r="F19" s="187"/>
      <c r="G19" s="187"/>
      <c r="H19" s="205"/>
      <c r="I19" s="206" t="n">
        <f aca="false">IFERROR(VLOOKUP(G19,$A$500:$AG$541,3,FALSE()),0)</f>
        <v>0</v>
      </c>
      <c r="J19" s="204" t="n">
        <f aca="false">IFERROR(H19/I19,0)</f>
        <v>0</v>
      </c>
      <c r="K19" s="191"/>
      <c r="L19" s="191"/>
      <c r="M19" s="207"/>
      <c r="N19" s="208" t="n">
        <f aca="false">M19+J19</f>
        <v>0</v>
      </c>
      <c r="O19" s="218"/>
      <c r="P19" s="218"/>
      <c r="Q19" s="208" t="n">
        <f aca="false">J19+M19</f>
        <v>0</v>
      </c>
      <c r="R19" s="196" t="str">
        <f aca="false">IF(J19&gt;Pars!$D$15,1,"")</f>
        <v/>
      </c>
      <c r="S19" s="197" t="str">
        <f aca="false">IF(R19=1,IF(LEN(L19)&gt;0,"",1),"")</f>
        <v/>
      </c>
      <c r="T19" s="197" t="str">
        <f aca="false">IF(LEN(L19)&gt;0,IF(J19&gt;L19,1,""),"")</f>
        <v/>
      </c>
      <c r="U19" s="198" t="e">
        <f aca="false">IF(#REF!=1,IF(#REF!&gt;0,1,0),0)</f>
        <v>#REF!</v>
      </c>
      <c r="V19" s="199" t="e">
        <f aca="false">IF(#REF!=1,IF(LEN(#REF!)&gt;0,1,0),0)</f>
        <v>#REF!</v>
      </c>
    </row>
    <row r="20" customFormat="false" ht="36" hidden="false" customHeight="true" outlineLevel="0" collapsed="false">
      <c r="A20" s="200" t="n">
        <v>64</v>
      </c>
      <c r="B20" s="187"/>
      <c r="C20" s="202"/>
      <c r="D20" s="187"/>
      <c r="E20" s="187"/>
      <c r="F20" s="187"/>
      <c r="G20" s="187"/>
      <c r="H20" s="205"/>
      <c r="I20" s="206" t="n">
        <f aca="false">IFERROR(VLOOKUP(G20,$A$500:$AG$541,3,FALSE()),0)</f>
        <v>0</v>
      </c>
      <c r="J20" s="204" t="n">
        <f aca="false">IFERROR(H20/I20,0)</f>
        <v>0</v>
      </c>
      <c r="K20" s="191"/>
      <c r="L20" s="191"/>
      <c r="M20" s="207"/>
      <c r="N20" s="208" t="n">
        <f aca="false">M20+J20</f>
        <v>0</v>
      </c>
      <c r="O20" s="218"/>
      <c r="P20" s="218"/>
      <c r="Q20" s="208" t="n">
        <f aca="false">J20+M20</f>
        <v>0</v>
      </c>
      <c r="R20" s="196" t="str">
        <f aca="false">IF(J20&gt;Pars!$D$15,1,"")</f>
        <v/>
      </c>
      <c r="S20" s="197" t="str">
        <f aca="false">IF(R20=1,IF(LEN(L20)&gt;0,"",1),"")</f>
        <v/>
      </c>
      <c r="T20" s="197" t="str">
        <f aca="false">IF(LEN(L20)&gt;0,IF(J20&gt;L20,1,""),"")</f>
        <v/>
      </c>
      <c r="U20" s="198" t="e">
        <f aca="false">IF(#REF!=1,IF(#REF!&gt;0,1,0),0)</f>
        <v>#REF!</v>
      </c>
      <c r="V20" s="199" t="e">
        <f aca="false">IF(#REF!=1,IF(LEN(#REF!)&gt;0,1,0),0)</f>
        <v>#REF!</v>
      </c>
    </row>
    <row r="21" customFormat="false" ht="36" hidden="false" customHeight="true" outlineLevel="0" collapsed="false">
      <c r="A21" s="200" t="n">
        <v>65</v>
      </c>
      <c r="B21" s="187"/>
      <c r="C21" s="202"/>
      <c r="D21" s="187"/>
      <c r="E21" s="187"/>
      <c r="F21" s="187"/>
      <c r="G21" s="187"/>
      <c r="H21" s="205"/>
      <c r="I21" s="206" t="n">
        <f aca="false">IFERROR(VLOOKUP(G21,$A$500:$AG$541,3,FALSE()),0)</f>
        <v>0</v>
      </c>
      <c r="J21" s="204" t="n">
        <f aca="false">IFERROR(H21/I21,0)</f>
        <v>0</v>
      </c>
      <c r="K21" s="191"/>
      <c r="L21" s="191"/>
      <c r="M21" s="207"/>
      <c r="N21" s="208" t="n">
        <f aca="false">M21+J21</f>
        <v>0</v>
      </c>
      <c r="O21" s="218"/>
      <c r="P21" s="218"/>
      <c r="Q21" s="208" t="n">
        <f aca="false">J21+M21</f>
        <v>0</v>
      </c>
      <c r="R21" s="196" t="str">
        <f aca="false">IF(J21&gt;Pars!$D$15,1,"")</f>
        <v/>
      </c>
      <c r="S21" s="197" t="str">
        <f aca="false">IF(R21=1,IF(LEN(L21)&gt;0,"",1),"")</f>
        <v/>
      </c>
      <c r="T21" s="197" t="str">
        <f aca="false">IF(LEN(L21)&gt;0,IF(J21&gt;L21,1,""),"")</f>
        <v/>
      </c>
      <c r="U21" s="198" t="e">
        <f aca="false">IF(#REF!=1,IF(#REF!&gt;0,1,0),0)</f>
        <v>#REF!</v>
      </c>
      <c r="V21" s="199" t="e">
        <f aca="false">IF(#REF!=1,IF(LEN(#REF!)&gt;0,1,0),0)</f>
        <v>#REF!</v>
      </c>
    </row>
    <row r="22" customFormat="false" ht="36" hidden="false" customHeight="true" outlineLevel="0" collapsed="false">
      <c r="A22" s="200" t="n">
        <v>66</v>
      </c>
      <c r="B22" s="187"/>
      <c r="C22" s="202"/>
      <c r="D22" s="187"/>
      <c r="E22" s="187"/>
      <c r="F22" s="187"/>
      <c r="G22" s="187"/>
      <c r="H22" s="205"/>
      <c r="I22" s="206" t="n">
        <f aca="false">IFERROR(VLOOKUP(G22,$A$500:$AG$541,3,FALSE()),0)</f>
        <v>0</v>
      </c>
      <c r="J22" s="204" t="n">
        <f aca="false">IFERROR(H22/I22,0)</f>
        <v>0</v>
      </c>
      <c r="K22" s="191"/>
      <c r="L22" s="191"/>
      <c r="M22" s="207"/>
      <c r="N22" s="208" t="n">
        <f aca="false">M22+J22</f>
        <v>0</v>
      </c>
      <c r="O22" s="218"/>
      <c r="P22" s="218"/>
      <c r="Q22" s="208" t="n">
        <f aca="false">J22+M22</f>
        <v>0</v>
      </c>
      <c r="R22" s="196" t="str">
        <f aca="false">IF(J22&gt;Pars!$D$15,1,"")</f>
        <v/>
      </c>
      <c r="S22" s="197" t="str">
        <f aca="false">IF(R22=1,IF(LEN(L22)&gt;0,"",1),"")</f>
        <v/>
      </c>
      <c r="T22" s="197" t="str">
        <f aca="false">IF(LEN(L22)&gt;0,IF(J22&gt;L22,1,""),"")</f>
        <v/>
      </c>
      <c r="U22" s="198" t="e">
        <f aca="false">IF(#REF!=1,IF(#REF!&gt;0,1,0),0)</f>
        <v>#REF!</v>
      </c>
      <c r="V22" s="199" t="e">
        <f aca="false">IF(#REF!=1,IF(LEN(#REF!)&gt;0,1,0),0)</f>
        <v>#REF!</v>
      </c>
    </row>
    <row r="23" customFormat="false" ht="36" hidden="false" customHeight="true" outlineLevel="0" collapsed="false">
      <c r="A23" s="200" t="n">
        <v>67</v>
      </c>
      <c r="B23" s="187"/>
      <c r="C23" s="202"/>
      <c r="D23" s="187"/>
      <c r="E23" s="187"/>
      <c r="F23" s="187"/>
      <c r="G23" s="187"/>
      <c r="H23" s="205"/>
      <c r="I23" s="206" t="n">
        <f aca="false">IFERROR(VLOOKUP(G23,$A$500:$AG$541,3,FALSE()),0)</f>
        <v>0</v>
      </c>
      <c r="J23" s="204" t="n">
        <f aca="false">IFERROR(H23/I23,0)</f>
        <v>0</v>
      </c>
      <c r="K23" s="191"/>
      <c r="L23" s="191"/>
      <c r="M23" s="207"/>
      <c r="N23" s="208" t="n">
        <f aca="false">M23+J23</f>
        <v>0</v>
      </c>
      <c r="O23" s="218"/>
      <c r="P23" s="218"/>
      <c r="Q23" s="208" t="n">
        <f aca="false">J23+M23</f>
        <v>0</v>
      </c>
      <c r="R23" s="196" t="str">
        <f aca="false">IF(J23&gt;Pars!$D$15,1,"")</f>
        <v/>
      </c>
      <c r="S23" s="197" t="str">
        <f aca="false">IF(R23=1,IF(LEN(L23)&gt;0,"",1),"")</f>
        <v/>
      </c>
      <c r="T23" s="197" t="str">
        <f aca="false">IF(LEN(L23)&gt;0,IF(J23&gt;L23,1,""),"")</f>
        <v/>
      </c>
      <c r="U23" s="198" t="e">
        <f aca="false">IF(#REF!=1,IF(#REF!&gt;0,1,0),0)</f>
        <v>#REF!</v>
      </c>
      <c r="V23" s="199" t="e">
        <f aca="false">IF(#REF!=1,IF(LEN(#REF!)&gt;0,1,0),0)</f>
        <v>#REF!</v>
      </c>
    </row>
    <row r="24" customFormat="false" ht="36" hidden="false" customHeight="true" outlineLevel="0" collapsed="false">
      <c r="A24" s="200" t="n">
        <v>68</v>
      </c>
      <c r="B24" s="187"/>
      <c r="C24" s="202"/>
      <c r="D24" s="187"/>
      <c r="E24" s="187"/>
      <c r="F24" s="187"/>
      <c r="G24" s="187"/>
      <c r="H24" s="205"/>
      <c r="I24" s="206" t="n">
        <f aca="false">IFERROR(VLOOKUP(G24,$A$500:$AG$541,3,FALSE()),0)</f>
        <v>0</v>
      </c>
      <c r="J24" s="204" t="n">
        <f aca="false">IFERROR(H24/I24,0)</f>
        <v>0</v>
      </c>
      <c r="K24" s="191"/>
      <c r="L24" s="191"/>
      <c r="M24" s="207"/>
      <c r="N24" s="208" t="n">
        <f aca="false">M24+J24</f>
        <v>0</v>
      </c>
      <c r="O24" s="218"/>
      <c r="P24" s="218"/>
      <c r="Q24" s="208" t="n">
        <f aca="false">J24+M24</f>
        <v>0</v>
      </c>
      <c r="R24" s="196" t="str">
        <f aca="false">IF(J24&gt;Pars!$D$15,1,"")</f>
        <v/>
      </c>
      <c r="S24" s="197" t="str">
        <f aca="false">IF(R24=1,IF(LEN(L24)&gt;0,"",1),"")</f>
        <v/>
      </c>
      <c r="T24" s="197" t="str">
        <f aca="false">IF(LEN(L24)&gt;0,IF(J24&gt;L24,1,""),"")</f>
        <v/>
      </c>
      <c r="U24" s="198" t="e">
        <f aca="false">IF(#REF!=1,IF(#REF!&gt;0,1,0),0)</f>
        <v>#REF!</v>
      </c>
      <c r="V24" s="199" t="e">
        <f aca="false">IF(#REF!=1,IF(LEN(#REF!)&gt;0,1,0),0)</f>
        <v>#REF!</v>
      </c>
    </row>
    <row r="25" customFormat="false" ht="34.5" hidden="false" customHeight="true" outlineLevel="0" collapsed="false">
      <c r="A25" s="200" t="n">
        <v>69</v>
      </c>
      <c r="B25" s="187"/>
      <c r="C25" s="202"/>
      <c r="D25" s="187"/>
      <c r="E25" s="187"/>
      <c r="F25" s="187"/>
      <c r="G25" s="187"/>
      <c r="H25" s="205"/>
      <c r="I25" s="206" t="n">
        <f aca="false">IFERROR(VLOOKUP(G25,$A$500:$AG$541,3,FALSE()),0)</f>
        <v>0</v>
      </c>
      <c r="J25" s="204" t="n">
        <f aca="false">IFERROR(H25/I25,0)</f>
        <v>0</v>
      </c>
      <c r="K25" s="191"/>
      <c r="L25" s="191"/>
      <c r="M25" s="207"/>
      <c r="N25" s="208" t="n">
        <f aca="false">M25+J25</f>
        <v>0</v>
      </c>
      <c r="O25" s="218"/>
      <c r="P25" s="218"/>
      <c r="Q25" s="208" t="n">
        <f aca="false">J25+M25</f>
        <v>0</v>
      </c>
      <c r="R25" s="196" t="str">
        <f aca="false">IF(J25&gt;Pars!$D$15,1,"")</f>
        <v/>
      </c>
      <c r="S25" s="197" t="str">
        <f aca="false">IF(R25=1,IF(LEN(L25)&gt;0,"",1),"")</f>
        <v/>
      </c>
      <c r="T25" s="197" t="str">
        <f aca="false">IF(LEN(L25)&gt;0,IF(J25&gt;L25,1,""),"")</f>
        <v/>
      </c>
      <c r="U25" s="198" t="e">
        <f aca="false">IF(#REF!=1,IF(#REF!&gt;0,1,0),0)</f>
        <v>#REF!</v>
      </c>
      <c r="V25" s="199" t="e">
        <f aca="false">IF(#REF!=1,IF(LEN(#REF!)&gt;0,1,0),0)</f>
        <v>#REF!</v>
      </c>
    </row>
    <row r="26" customFormat="false" ht="36" hidden="false" customHeight="true" outlineLevel="0" collapsed="false">
      <c r="A26" s="200" t="n">
        <v>70</v>
      </c>
      <c r="B26" s="187"/>
      <c r="C26" s="202"/>
      <c r="D26" s="187"/>
      <c r="E26" s="187"/>
      <c r="F26" s="187"/>
      <c r="G26" s="187"/>
      <c r="H26" s="205"/>
      <c r="I26" s="206" t="n">
        <f aca="false">IFERROR(VLOOKUP(G26,$A$500:$AG$541,3,FALSE()),0)</f>
        <v>0</v>
      </c>
      <c r="J26" s="204" t="n">
        <f aca="false">IFERROR(H26/I26,0)</f>
        <v>0</v>
      </c>
      <c r="K26" s="191"/>
      <c r="L26" s="191"/>
      <c r="M26" s="207"/>
      <c r="N26" s="208" t="n">
        <f aca="false">M26+J26</f>
        <v>0</v>
      </c>
      <c r="O26" s="218"/>
      <c r="P26" s="218"/>
      <c r="Q26" s="208" t="n">
        <f aca="false">J26+M26</f>
        <v>0</v>
      </c>
      <c r="R26" s="196" t="str">
        <f aca="false">IF(J26&gt;Pars!$D$15,1,"")</f>
        <v/>
      </c>
      <c r="S26" s="197" t="str">
        <f aca="false">IF(R26=1,IF(LEN(L26)&gt;0,"",1),"")</f>
        <v/>
      </c>
      <c r="T26" s="197" t="str">
        <f aca="false">IF(LEN(L26)&gt;0,IF(J26&gt;L26,1,""),"")</f>
        <v/>
      </c>
      <c r="U26" s="198" t="e">
        <f aca="false">IF(#REF!=1,IF(#REF!&gt;0,1,0),0)</f>
        <v>#REF!</v>
      </c>
      <c r="V26" s="199" t="e">
        <f aca="false">IF(#REF!=1,IF(LEN(#REF!)&gt;0,1,0),0)</f>
        <v>#REF!</v>
      </c>
    </row>
    <row r="27" customFormat="false" ht="36" hidden="false" customHeight="true" outlineLevel="0" collapsed="false">
      <c r="A27" s="200" t="n">
        <v>71</v>
      </c>
      <c r="B27" s="187"/>
      <c r="C27" s="202"/>
      <c r="D27" s="187"/>
      <c r="E27" s="187"/>
      <c r="F27" s="187"/>
      <c r="G27" s="187"/>
      <c r="H27" s="205"/>
      <c r="I27" s="206" t="n">
        <f aca="false">IFERROR(VLOOKUP(G27,$A$500:$AG$541,3,FALSE()),0)</f>
        <v>0</v>
      </c>
      <c r="J27" s="204" t="n">
        <f aca="false">IFERROR(H27/I27,0)</f>
        <v>0</v>
      </c>
      <c r="K27" s="191"/>
      <c r="L27" s="191"/>
      <c r="M27" s="207"/>
      <c r="N27" s="208" t="n">
        <f aca="false">M27+J27</f>
        <v>0</v>
      </c>
      <c r="O27" s="218"/>
      <c r="P27" s="218"/>
      <c r="Q27" s="208" t="n">
        <f aca="false">J27+M27</f>
        <v>0</v>
      </c>
      <c r="R27" s="196" t="str">
        <f aca="false">IF(J27&gt;Pars!$D$15,1,"")</f>
        <v/>
      </c>
      <c r="S27" s="197" t="str">
        <f aca="false">IF(R27=1,IF(LEN(L27)&gt;0,"",1),"")</f>
        <v/>
      </c>
      <c r="T27" s="197" t="str">
        <f aca="false">IF(LEN(L27)&gt;0,IF(J27&gt;L27,1,""),"")</f>
        <v/>
      </c>
      <c r="U27" s="198" t="e">
        <f aca="false">IF(#REF!=1,IF(#REF!&gt;0,1,0),0)</f>
        <v>#REF!</v>
      </c>
      <c r="V27" s="199" t="e">
        <f aca="false">IF(#REF!=1,IF(LEN(#REF!)&gt;0,1,0),0)</f>
        <v>#REF!</v>
      </c>
    </row>
    <row r="28" customFormat="false" ht="36" hidden="false" customHeight="true" outlineLevel="0" collapsed="false">
      <c r="A28" s="200" t="n">
        <v>72</v>
      </c>
      <c r="B28" s="187"/>
      <c r="C28" s="202"/>
      <c r="D28" s="187"/>
      <c r="E28" s="187"/>
      <c r="F28" s="187"/>
      <c r="G28" s="187"/>
      <c r="H28" s="205"/>
      <c r="I28" s="206" t="n">
        <f aca="false">IFERROR(VLOOKUP(G28,$A$500:$AG$541,3,FALSE()),0)</f>
        <v>0</v>
      </c>
      <c r="J28" s="204" t="n">
        <f aca="false">IFERROR(H28/I28,0)</f>
        <v>0</v>
      </c>
      <c r="K28" s="191"/>
      <c r="L28" s="191"/>
      <c r="M28" s="207"/>
      <c r="N28" s="208" t="n">
        <f aca="false">M28+J28</f>
        <v>0</v>
      </c>
      <c r="O28" s="218"/>
      <c r="P28" s="218"/>
      <c r="Q28" s="208" t="n">
        <f aca="false">J28+M28</f>
        <v>0</v>
      </c>
      <c r="R28" s="196" t="str">
        <f aca="false">IF(J28&gt;Pars!$D$15,1,"")</f>
        <v/>
      </c>
      <c r="S28" s="197" t="str">
        <f aca="false">IF(R28=1,IF(LEN(L28)&gt;0,"",1),"")</f>
        <v/>
      </c>
      <c r="T28" s="197" t="str">
        <f aca="false">IF(LEN(L28)&gt;0,IF(J28&gt;L28,1,""),"")</f>
        <v/>
      </c>
      <c r="U28" s="198" t="e">
        <f aca="false">IF(#REF!=1,IF(#REF!&gt;0,1,0),0)</f>
        <v>#REF!</v>
      </c>
      <c r="V28" s="199" t="e">
        <f aca="false">IF(#REF!=1,IF(LEN(#REF!)&gt;0,1,0),0)</f>
        <v>#REF!</v>
      </c>
    </row>
    <row r="29" customFormat="false" ht="36" hidden="false" customHeight="true" outlineLevel="0" collapsed="false">
      <c r="A29" s="200" t="n">
        <v>73</v>
      </c>
      <c r="B29" s="187"/>
      <c r="C29" s="202"/>
      <c r="D29" s="187"/>
      <c r="E29" s="187"/>
      <c r="F29" s="187"/>
      <c r="G29" s="187"/>
      <c r="H29" s="205"/>
      <c r="I29" s="206" t="n">
        <f aca="false">IFERROR(VLOOKUP(G29,$A$500:$AG$541,3,FALSE()),0)</f>
        <v>0</v>
      </c>
      <c r="J29" s="204" t="n">
        <f aca="false">IFERROR(H29/I29,0)</f>
        <v>0</v>
      </c>
      <c r="K29" s="191"/>
      <c r="L29" s="191"/>
      <c r="M29" s="207"/>
      <c r="N29" s="208" t="n">
        <f aca="false">M29+J29</f>
        <v>0</v>
      </c>
      <c r="O29" s="218"/>
      <c r="P29" s="218"/>
      <c r="Q29" s="208" t="n">
        <f aca="false">J29+M29</f>
        <v>0</v>
      </c>
      <c r="R29" s="196" t="str">
        <f aca="false">IF(J29&gt;Pars!$D$15,1,"")</f>
        <v/>
      </c>
      <c r="S29" s="197" t="str">
        <f aca="false">IF(R29=1,IF(LEN(L29)&gt;0,"",1),"")</f>
        <v/>
      </c>
      <c r="T29" s="197" t="str">
        <f aca="false">IF(LEN(L29)&gt;0,IF(J29&gt;L29,1,""),"")</f>
        <v/>
      </c>
      <c r="U29" s="198" t="e">
        <f aca="false">IF(#REF!=1,IF(#REF!&gt;0,1,0),0)</f>
        <v>#REF!</v>
      </c>
      <c r="V29" s="199" t="e">
        <f aca="false">IF(#REF!=1,IF(LEN(#REF!)&gt;0,1,0),0)</f>
        <v>#REF!</v>
      </c>
    </row>
    <row r="30" customFormat="false" ht="36" hidden="false" customHeight="true" outlineLevel="0" collapsed="false">
      <c r="A30" s="200" t="n">
        <v>74</v>
      </c>
      <c r="B30" s="187"/>
      <c r="C30" s="202"/>
      <c r="D30" s="187"/>
      <c r="E30" s="187"/>
      <c r="F30" s="187"/>
      <c r="G30" s="187"/>
      <c r="H30" s="205"/>
      <c r="I30" s="206" t="n">
        <f aca="false">IFERROR(VLOOKUP(G30,$A$500:$AG$541,3,FALSE()),0)</f>
        <v>0</v>
      </c>
      <c r="J30" s="204" t="n">
        <f aca="false">IFERROR(H30/I30,0)</f>
        <v>0</v>
      </c>
      <c r="K30" s="191"/>
      <c r="L30" s="191"/>
      <c r="M30" s="207"/>
      <c r="N30" s="208" t="n">
        <f aca="false">M30+J30</f>
        <v>0</v>
      </c>
      <c r="O30" s="218"/>
      <c r="P30" s="218"/>
      <c r="Q30" s="208" t="n">
        <f aca="false">J30+M30</f>
        <v>0</v>
      </c>
      <c r="R30" s="196" t="str">
        <f aca="false">IF(J30&gt;Pars!$D$15,1,"")</f>
        <v/>
      </c>
      <c r="S30" s="197" t="str">
        <f aca="false">IF(R30=1,IF(LEN(L30)&gt;0,"",1),"")</f>
        <v/>
      </c>
      <c r="T30" s="197" t="str">
        <f aca="false">IF(LEN(L30)&gt;0,IF(J30&gt;L30,1,""),"")</f>
        <v/>
      </c>
      <c r="U30" s="198" t="e">
        <f aca="false">IF(#REF!=1,IF(#REF!&gt;0,1,0),0)</f>
        <v>#REF!</v>
      </c>
      <c r="V30" s="199" t="e">
        <f aca="false">IF(#REF!=1,IF(LEN(#REF!)&gt;0,1,0),0)</f>
        <v>#REF!</v>
      </c>
    </row>
    <row r="31" customFormat="false" ht="36" hidden="false" customHeight="true" outlineLevel="0" collapsed="false">
      <c r="A31" s="200" t="n">
        <v>75</v>
      </c>
      <c r="B31" s="187"/>
      <c r="C31" s="202"/>
      <c r="D31" s="187"/>
      <c r="E31" s="187"/>
      <c r="F31" s="187"/>
      <c r="G31" s="187"/>
      <c r="H31" s="205"/>
      <c r="I31" s="206" t="n">
        <f aca="false">IFERROR(VLOOKUP(G31,$A$500:$AG$541,3,FALSE()),0)</f>
        <v>0</v>
      </c>
      <c r="J31" s="204" t="n">
        <f aca="false">IFERROR(H31/I31,0)</f>
        <v>0</v>
      </c>
      <c r="K31" s="191"/>
      <c r="L31" s="191"/>
      <c r="M31" s="207"/>
      <c r="N31" s="208" t="n">
        <f aca="false">M31+J31</f>
        <v>0</v>
      </c>
      <c r="O31" s="218"/>
      <c r="P31" s="218"/>
      <c r="Q31" s="208" t="n">
        <f aca="false">J31+M31</f>
        <v>0</v>
      </c>
      <c r="R31" s="196" t="str">
        <f aca="false">IF(J31&gt;Pars!$D$15,1,"")</f>
        <v/>
      </c>
      <c r="S31" s="197" t="str">
        <f aca="false">IF(R31=1,IF(LEN(L31)&gt;0,"",1),"")</f>
        <v/>
      </c>
      <c r="T31" s="197" t="str">
        <f aca="false">IF(LEN(L31)&gt;0,IF(J31&gt;L31,1,""),"")</f>
        <v/>
      </c>
      <c r="U31" s="198" t="e">
        <f aca="false">IF(#REF!=1,IF(#REF!&gt;0,1,0),0)</f>
        <v>#REF!</v>
      </c>
      <c r="V31" s="199" t="e">
        <f aca="false">IF(#REF!=1,IF(LEN(#REF!)&gt;0,1,0),0)</f>
        <v>#REF!</v>
      </c>
    </row>
    <row r="32" customFormat="false" ht="36" hidden="false" customHeight="true" outlineLevel="0" collapsed="false">
      <c r="A32" s="200" t="n">
        <v>76</v>
      </c>
      <c r="B32" s="187"/>
      <c r="C32" s="202"/>
      <c r="D32" s="187"/>
      <c r="E32" s="187"/>
      <c r="F32" s="187"/>
      <c r="G32" s="187"/>
      <c r="H32" s="205"/>
      <c r="I32" s="206" t="n">
        <f aca="false">IFERROR(VLOOKUP(G32,$A$500:$AG$541,3,FALSE()),0)</f>
        <v>0</v>
      </c>
      <c r="J32" s="204" t="n">
        <f aca="false">IFERROR(H32/I32,0)</f>
        <v>0</v>
      </c>
      <c r="K32" s="191"/>
      <c r="L32" s="191"/>
      <c r="M32" s="207"/>
      <c r="N32" s="208" t="n">
        <f aca="false">M32+J32</f>
        <v>0</v>
      </c>
      <c r="O32" s="218"/>
      <c r="P32" s="218"/>
      <c r="Q32" s="208" t="n">
        <f aca="false">J32+M32</f>
        <v>0</v>
      </c>
      <c r="R32" s="196" t="str">
        <f aca="false">IF(J32&gt;Pars!$D$15,1,"")</f>
        <v/>
      </c>
      <c r="S32" s="197" t="str">
        <f aca="false">IF(R32=1,IF(LEN(L32)&gt;0,"",1),"")</f>
        <v/>
      </c>
      <c r="T32" s="197" t="str">
        <f aca="false">IF(LEN(L32)&gt;0,IF(J32&gt;L32,1,""),"")</f>
        <v/>
      </c>
      <c r="U32" s="198" t="e">
        <f aca="false">IF(#REF!=1,IF(#REF!&gt;0,1,0),0)</f>
        <v>#REF!</v>
      </c>
      <c r="V32" s="199" t="e">
        <f aca="false">IF(#REF!=1,IF(LEN(#REF!)&gt;0,1,0),0)</f>
        <v>#REF!</v>
      </c>
    </row>
    <row r="33" customFormat="false" ht="36" hidden="false" customHeight="true" outlineLevel="0" collapsed="false">
      <c r="A33" s="200" t="n">
        <v>77</v>
      </c>
      <c r="B33" s="187"/>
      <c r="C33" s="202"/>
      <c r="D33" s="187"/>
      <c r="E33" s="187"/>
      <c r="F33" s="187"/>
      <c r="G33" s="187"/>
      <c r="H33" s="205"/>
      <c r="I33" s="206" t="n">
        <f aca="false">IFERROR(VLOOKUP(G33,$A$500:$AG$541,3,FALSE()),0)</f>
        <v>0</v>
      </c>
      <c r="J33" s="204" t="n">
        <f aca="false">IFERROR(H33/I33,0)</f>
        <v>0</v>
      </c>
      <c r="K33" s="191"/>
      <c r="L33" s="191"/>
      <c r="M33" s="207"/>
      <c r="N33" s="208" t="n">
        <f aca="false">M33+J33</f>
        <v>0</v>
      </c>
      <c r="O33" s="218"/>
      <c r="P33" s="218"/>
      <c r="Q33" s="208" t="n">
        <f aca="false">J33+M33</f>
        <v>0</v>
      </c>
      <c r="R33" s="196" t="str">
        <f aca="false">IF(J33&gt;Pars!$D$15,1,"")</f>
        <v/>
      </c>
      <c r="S33" s="197" t="str">
        <f aca="false">IF(R33=1,IF(LEN(L33)&gt;0,"",1),"")</f>
        <v/>
      </c>
      <c r="T33" s="197" t="str">
        <f aca="false">IF(LEN(L33)&gt;0,IF(J33&gt;L33,1,""),"")</f>
        <v/>
      </c>
      <c r="U33" s="198" t="e">
        <f aca="false">IF(#REF!=1,IF(#REF!&gt;0,1,0),0)</f>
        <v>#REF!</v>
      </c>
      <c r="V33" s="199" t="e">
        <f aca="false">IF(#REF!=1,IF(LEN(#REF!)&gt;0,1,0),0)</f>
        <v>#REF!</v>
      </c>
    </row>
    <row r="34" customFormat="false" ht="36" hidden="false" customHeight="true" outlineLevel="0" collapsed="false">
      <c r="A34" s="200" t="n">
        <v>78</v>
      </c>
      <c r="B34" s="187"/>
      <c r="C34" s="202"/>
      <c r="D34" s="187"/>
      <c r="E34" s="187"/>
      <c r="F34" s="187"/>
      <c r="G34" s="187"/>
      <c r="H34" s="205"/>
      <c r="I34" s="206" t="n">
        <f aca="false">IFERROR(VLOOKUP(G34,$A$500:$AG$541,3,FALSE()),0)</f>
        <v>0</v>
      </c>
      <c r="J34" s="204" t="n">
        <f aca="false">IFERROR(H34/I34,0)</f>
        <v>0</v>
      </c>
      <c r="K34" s="191"/>
      <c r="L34" s="191"/>
      <c r="M34" s="207"/>
      <c r="N34" s="208" t="n">
        <f aca="false">M34+J34</f>
        <v>0</v>
      </c>
      <c r="O34" s="218"/>
      <c r="P34" s="218"/>
      <c r="Q34" s="208" t="n">
        <f aca="false">J34+M34</f>
        <v>0</v>
      </c>
      <c r="R34" s="196" t="str">
        <f aca="false">IF(J34&gt;Pars!$D$15,1,"")</f>
        <v/>
      </c>
      <c r="S34" s="197" t="str">
        <f aca="false">IF(R34=1,IF(LEN(L34)&gt;0,"",1),"")</f>
        <v/>
      </c>
      <c r="T34" s="197" t="str">
        <f aca="false">IF(LEN(L34)&gt;0,IF(J34&gt;L34,1,""),"")</f>
        <v/>
      </c>
      <c r="U34" s="198" t="e">
        <f aca="false">IF(#REF!=1,IF(#REF!&gt;0,1,0),0)</f>
        <v>#REF!</v>
      </c>
      <c r="V34" s="199" t="e">
        <f aca="false">IF(#REF!=1,IF(LEN(#REF!)&gt;0,1,0),0)</f>
        <v>#REF!</v>
      </c>
    </row>
    <row r="35" customFormat="false" ht="36" hidden="false" customHeight="true" outlineLevel="0" collapsed="false">
      <c r="A35" s="200" t="n">
        <v>79</v>
      </c>
      <c r="B35" s="187"/>
      <c r="C35" s="202"/>
      <c r="D35" s="187"/>
      <c r="E35" s="187"/>
      <c r="F35" s="187"/>
      <c r="G35" s="187"/>
      <c r="H35" s="205"/>
      <c r="I35" s="206" t="n">
        <f aca="false">IFERROR(VLOOKUP(G35,$A$500:$AG$541,3,FALSE()),0)</f>
        <v>0</v>
      </c>
      <c r="J35" s="204" t="n">
        <f aca="false">IFERROR(H35/I35,0)</f>
        <v>0</v>
      </c>
      <c r="K35" s="191"/>
      <c r="L35" s="191"/>
      <c r="M35" s="207"/>
      <c r="N35" s="208" t="n">
        <f aca="false">M35+J35</f>
        <v>0</v>
      </c>
      <c r="O35" s="218"/>
      <c r="P35" s="218"/>
      <c r="Q35" s="208" t="n">
        <f aca="false">J35+M35</f>
        <v>0</v>
      </c>
      <c r="R35" s="196" t="str">
        <f aca="false">IF(J35&gt;Pars!$D$15,1,"")</f>
        <v/>
      </c>
      <c r="S35" s="197" t="str">
        <f aca="false">IF(R35=1,IF(LEN(L35)&gt;0,"",1),"")</f>
        <v/>
      </c>
      <c r="T35" s="197" t="str">
        <f aca="false">IF(LEN(L35)&gt;0,IF(J35&gt;L35,1,""),"")</f>
        <v/>
      </c>
      <c r="U35" s="198" t="e">
        <f aca="false">IF(#REF!=1,IF(#REF!&gt;0,1,0),0)</f>
        <v>#REF!</v>
      </c>
      <c r="V35" s="199" t="e">
        <f aca="false">IF(#REF!=1,IF(LEN(#REF!)&gt;0,1,0),0)</f>
        <v>#REF!</v>
      </c>
    </row>
    <row r="36" customFormat="false" ht="36" hidden="false" customHeight="true" outlineLevel="0" collapsed="false">
      <c r="A36" s="200" t="n">
        <v>80</v>
      </c>
      <c r="B36" s="187"/>
      <c r="C36" s="202"/>
      <c r="D36" s="187"/>
      <c r="E36" s="187"/>
      <c r="F36" s="187"/>
      <c r="G36" s="187"/>
      <c r="H36" s="205"/>
      <c r="I36" s="206" t="n">
        <f aca="false">IFERROR(VLOOKUP(G36,$A$500:$AG$541,3,FALSE()),0)</f>
        <v>0</v>
      </c>
      <c r="J36" s="204" t="n">
        <f aca="false">IFERROR(H36/I36,0)</f>
        <v>0</v>
      </c>
      <c r="K36" s="191"/>
      <c r="L36" s="191"/>
      <c r="M36" s="207"/>
      <c r="N36" s="208" t="n">
        <f aca="false">M36+J36</f>
        <v>0</v>
      </c>
      <c r="O36" s="218"/>
      <c r="P36" s="218"/>
      <c r="Q36" s="208" t="n">
        <f aca="false">J36+M36</f>
        <v>0</v>
      </c>
      <c r="R36" s="196" t="str">
        <f aca="false">IF(J36&gt;Pars!$D$15,1,"")</f>
        <v/>
      </c>
      <c r="S36" s="197" t="str">
        <f aca="false">IF(R36=1,IF(LEN(L36)&gt;0,"",1),"")</f>
        <v/>
      </c>
      <c r="T36" s="197" t="str">
        <f aca="false">IF(LEN(L36)&gt;0,IF(J36&gt;L36,1,""),"")</f>
        <v/>
      </c>
      <c r="U36" s="198" t="e">
        <f aca="false">IF(#REF!=1,IF(#REF!&gt;0,1,0),0)</f>
        <v>#REF!</v>
      </c>
      <c r="V36" s="199" t="e">
        <f aca="false">IF(#REF!=1,IF(LEN(#REF!)&gt;0,1,0),0)</f>
        <v>#REF!</v>
      </c>
    </row>
    <row r="37" customFormat="false" ht="36" hidden="false" customHeight="true" outlineLevel="0" collapsed="false">
      <c r="A37" s="200" t="n">
        <v>81</v>
      </c>
      <c r="B37" s="187"/>
      <c r="C37" s="202"/>
      <c r="D37" s="187"/>
      <c r="E37" s="187"/>
      <c r="F37" s="187"/>
      <c r="G37" s="187"/>
      <c r="H37" s="205"/>
      <c r="I37" s="206" t="n">
        <f aca="false">IFERROR(VLOOKUP(G37,$A$500:$AG$541,3,FALSE()),0)</f>
        <v>0</v>
      </c>
      <c r="J37" s="204" t="n">
        <f aca="false">IFERROR(H37/I37,0)</f>
        <v>0</v>
      </c>
      <c r="K37" s="191"/>
      <c r="L37" s="191"/>
      <c r="M37" s="207"/>
      <c r="N37" s="208" t="n">
        <f aca="false">M37+J37</f>
        <v>0</v>
      </c>
      <c r="O37" s="218"/>
      <c r="P37" s="218"/>
      <c r="Q37" s="208" t="n">
        <f aca="false">J37+M37</f>
        <v>0</v>
      </c>
      <c r="R37" s="196" t="str">
        <f aca="false">IF(J37&gt;Pars!$D$15,1,"")</f>
        <v/>
      </c>
      <c r="S37" s="197" t="str">
        <f aca="false">IF(R37=1,IF(LEN(L37)&gt;0,"",1),"")</f>
        <v/>
      </c>
      <c r="T37" s="197" t="str">
        <f aca="false">IF(LEN(L37)&gt;0,IF(J37&gt;L37,1,""),"")</f>
        <v/>
      </c>
      <c r="U37" s="198" t="e">
        <f aca="false">IF(#REF!=1,IF(#REF!&gt;0,1,0),0)</f>
        <v>#REF!</v>
      </c>
      <c r="V37" s="199" t="e">
        <f aca="false">IF(#REF!=1,IF(LEN(#REF!)&gt;0,1,0),0)</f>
        <v>#REF!</v>
      </c>
    </row>
    <row r="38" customFormat="false" ht="36" hidden="false" customHeight="true" outlineLevel="0" collapsed="false">
      <c r="A38" s="200" t="n">
        <v>82</v>
      </c>
      <c r="B38" s="187"/>
      <c r="C38" s="202"/>
      <c r="D38" s="187"/>
      <c r="E38" s="187"/>
      <c r="F38" s="187"/>
      <c r="G38" s="187"/>
      <c r="H38" s="205"/>
      <c r="I38" s="206" t="n">
        <f aca="false">IFERROR(VLOOKUP(G38,$A$500:$AG$541,3,FALSE()),0)</f>
        <v>0</v>
      </c>
      <c r="J38" s="204" t="n">
        <f aca="false">IFERROR(H38/I38,0)</f>
        <v>0</v>
      </c>
      <c r="K38" s="191"/>
      <c r="L38" s="191"/>
      <c r="M38" s="207"/>
      <c r="N38" s="208" t="n">
        <f aca="false">M38+J38</f>
        <v>0</v>
      </c>
      <c r="O38" s="218"/>
      <c r="P38" s="218"/>
      <c r="Q38" s="208" t="n">
        <f aca="false">J38+M38</f>
        <v>0</v>
      </c>
      <c r="R38" s="196" t="str">
        <f aca="false">IF(J38&gt;Pars!$D$15,1,"")</f>
        <v/>
      </c>
      <c r="S38" s="197" t="str">
        <f aca="false">IF(R38=1,IF(LEN(L38)&gt;0,"",1),"")</f>
        <v/>
      </c>
      <c r="T38" s="197" t="str">
        <f aca="false">IF(LEN(L38)&gt;0,IF(J38&gt;L38,1,""),"")</f>
        <v/>
      </c>
      <c r="U38" s="198" t="e">
        <f aca="false">IF(#REF!=1,IF(#REF!&gt;0,1,0),0)</f>
        <v>#REF!</v>
      </c>
      <c r="V38" s="199" t="e">
        <f aca="false">IF(#REF!=1,IF(LEN(#REF!)&gt;0,1,0),0)</f>
        <v>#REF!</v>
      </c>
    </row>
    <row r="39" customFormat="false" ht="36" hidden="false" customHeight="true" outlineLevel="0" collapsed="false">
      <c r="A39" s="200" t="n">
        <v>83</v>
      </c>
      <c r="B39" s="187"/>
      <c r="C39" s="202"/>
      <c r="D39" s="187"/>
      <c r="E39" s="187"/>
      <c r="F39" s="187"/>
      <c r="G39" s="187"/>
      <c r="H39" s="205"/>
      <c r="I39" s="206" t="n">
        <f aca="false">IFERROR(VLOOKUP(G39,$A$500:$AG$541,3,FALSE()),0)</f>
        <v>0</v>
      </c>
      <c r="J39" s="204" t="n">
        <f aca="false">IFERROR(H39/I39,0)</f>
        <v>0</v>
      </c>
      <c r="K39" s="191"/>
      <c r="L39" s="191"/>
      <c r="M39" s="207"/>
      <c r="N39" s="208" t="n">
        <f aca="false">M39+J39</f>
        <v>0</v>
      </c>
      <c r="O39" s="218"/>
      <c r="P39" s="218"/>
      <c r="Q39" s="208" t="n">
        <f aca="false">J39+M39</f>
        <v>0</v>
      </c>
      <c r="R39" s="196" t="str">
        <f aca="false">IF(J39&gt;Pars!$D$15,1,"")</f>
        <v/>
      </c>
      <c r="S39" s="197" t="str">
        <f aca="false">IF(R39=1,IF(LEN(L39)&gt;0,"",1),"")</f>
        <v/>
      </c>
      <c r="T39" s="197" t="str">
        <f aca="false">IF(LEN(L39)&gt;0,IF(J39&gt;L39,1,""),"")</f>
        <v/>
      </c>
      <c r="U39" s="198" t="e">
        <f aca="false">IF(#REF!=1,IF(#REF!&gt;0,1,0),0)</f>
        <v>#REF!</v>
      </c>
      <c r="V39" s="199" t="e">
        <f aca="false">IF(#REF!=1,IF(LEN(#REF!)&gt;0,1,0),0)</f>
        <v>#REF!</v>
      </c>
    </row>
    <row r="40" customFormat="false" ht="36" hidden="false" customHeight="true" outlineLevel="0" collapsed="false">
      <c r="A40" s="200" t="n">
        <v>84</v>
      </c>
      <c r="B40" s="187"/>
      <c r="C40" s="202"/>
      <c r="D40" s="187"/>
      <c r="E40" s="187"/>
      <c r="F40" s="187"/>
      <c r="G40" s="187"/>
      <c r="H40" s="205"/>
      <c r="I40" s="206" t="n">
        <f aca="false">IFERROR(VLOOKUP(G40,$A$500:$AG$541,3,FALSE()),0)</f>
        <v>0</v>
      </c>
      <c r="J40" s="204" t="n">
        <f aca="false">IFERROR(H40/I40,0)</f>
        <v>0</v>
      </c>
      <c r="K40" s="191"/>
      <c r="L40" s="191"/>
      <c r="M40" s="207"/>
      <c r="N40" s="208" t="n">
        <f aca="false">M40+J40</f>
        <v>0</v>
      </c>
      <c r="O40" s="218"/>
      <c r="P40" s="218"/>
      <c r="Q40" s="208" t="n">
        <f aca="false">J40+M40</f>
        <v>0</v>
      </c>
      <c r="R40" s="196" t="str">
        <f aca="false">IF(J40&gt;Pars!$D$15,1,"")</f>
        <v/>
      </c>
      <c r="S40" s="197" t="str">
        <f aca="false">IF(R40=1,IF(LEN(L40)&gt;0,"",1),"")</f>
        <v/>
      </c>
      <c r="T40" s="197" t="str">
        <f aca="false">IF(LEN(L40)&gt;0,IF(J40&gt;L40,1,""),"")</f>
        <v/>
      </c>
      <c r="U40" s="198" t="e">
        <f aca="false">IF(#REF!=1,IF(#REF!&gt;0,1,0),0)</f>
        <v>#REF!</v>
      </c>
      <c r="V40" s="199" t="e">
        <f aca="false">IF(#REF!=1,IF(LEN(#REF!)&gt;0,1,0),0)</f>
        <v>#REF!</v>
      </c>
    </row>
    <row r="41" customFormat="false" ht="36" hidden="false" customHeight="true" outlineLevel="0" collapsed="false">
      <c r="A41" s="200" t="n">
        <v>85</v>
      </c>
      <c r="B41" s="187"/>
      <c r="C41" s="202"/>
      <c r="D41" s="187"/>
      <c r="E41" s="187"/>
      <c r="F41" s="187"/>
      <c r="G41" s="187"/>
      <c r="H41" s="205"/>
      <c r="I41" s="206" t="n">
        <f aca="false">IFERROR(VLOOKUP(G41,$A$500:$AG$541,3,FALSE()),0)</f>
        <v>0</v>
      </c>
      <c r="J41" s="204" t="n">
        <f aca="false">IFERROR(H41/I41,0)</f>
        <v>0</v>
      </c>
      <c r="K41" s="191"/>
      <c r="L41" s="191"/>
      <c r="M41" s="207"/>
      <c r="N41" s="208" t="n">
        <f aca="false">M41+J41</f>
        <v>0</v>
      </c>
      <c r="O41" s="218"/>
      <c r="P41" s="218"/>
      <c r="Q41" s="208" t="n">
        <f aca="false">J41+M41</f>
        <v>0</v>
      </c>
      <c r="R41" s="196" t="str">
        <f aca="false">IF(J41&gt;Pars!$D$15,1,"")</f>
        <v/>
      </c>
      <c r="S41" s="197" t="str">
        <f aca="false">IF(R41=1,IF(LEN(L41)&gt;0,"",1),"")</f>
        <v/>
      </c>
      <c r="T41" s="197" t="str">
        <f aca="false">IF(LEN(L41)&gt;0,IF(J41&gt;L41,1,""),"")</f>
        <v/>
      </c>
      <c r="U41" s="198" t="e">
        <f aca="false">IF(#REF!=1,IF(#REF!&gt;0,1,0),0)</f>
        <v>#REF!</v>
      </c>
      <c r="V41" s="199" t="e">
        <f aca="false">IF(#REF!=1,IF(LEN(#REF!)&gt;0,1,0),0)</f>
        <v>#REF!</v>
      </c>
    </row>
    <row r="42" customFormat="false" ht="36" hidden="false" customHeight="true" outlineLevel="0" collapsed="false">
      <c r="A42" s="200" t="n">
        <v>86</v>
      </c>
      <c r="B42" s="187"/>
      <c r="C42" s="202"/>
      <c r="D42" s="187"/>
      <c r="E42" s="187"/>
      <c r="F42" s="187"/>
      <c r="G42" s="187"/>
      <c r="H42" s="205"/>
      <c r="I42" s="206" t="n">
        <f aca="false">IFERROR(VLOOKUP(G42,$A$500:$AG$541,3,FALSE()),0)</f>
        <v>0</v>
      </c>
      <c r="J42" s="204" t="n">
        <f aca="false">IFERROR(H42/I42,0)</f>
        <v>0</v>
      </c>
      <c r="K42" s="191"/>
      <c r="L42" s="191"/>
      <c r="M42" s="207"/>
      <c r="N42" s="208" t="n">
        <f aca="false">M42+J42</f>
        <v>0</v>
      </c>
      <c r="O42" s="218"/>
      <c r="P42" s="218"/>
      <c r="Q42" s="208" t="n">
        <f aca="false">J42+M42</f>
        <v>0</v>
      </c>
      <c r="R42" s="196" t="str">
        <f aca="false">IF(J42&gt;Pars!$D$15,1,"")</f>
        <v/>
      </c>
      <c r="S42" s="197" t="str">
        <f aca="false">IF(R42=1,IF(LEN(L42)&gt;0,"",1),"")</f>
        <v/>
      </c>
      <c r="T42" s="197" t="str">
        <f aca="false">IF(LEN(L42)&gt;0,IF(J42&gt;L42,1,""),"")</f>
        <v/>
      </c>
      <c r="U42" s="198" t="e">
        <f aca="false">IF(#REF!=1,IF(#REF!&gt;0,1,0),0)</f>
        <v>#REF!</v>
      </c>
      <c r="V42" s="199" t="e">
        <f aca="false">IF(#REF!=1,IF(LEN(#REF!)&gt;0,1,0),0)</f>
        <v>#REF!</v>
      </c>
    </row>
    <row r="43" customFormat="false" ht="36" hidden="false" customHeight="true" outlineLevel="0" collapsed="false">
      <c r="A43" s="200" t="n">
        <v>87</v>
      </c>
      <c r="B43" s="187"/>
      <c r="C43" s="202"/>
      <c r="D43" s="187"/>
      <c r="E43" s="187"/>
      <c r="F43" s="187"/>
      <c r="G43" s="187"/>
      <c r="H43" s="205"/>
      <c r="I43" s="206" t="n">
        <f aca="false">IFERROR(VLOOKUP(G43,$A$500:$AG$541,3,FALSE()),0)</f>
        <v>0</v>
      </c>
      <c r="J43" s="204" t="n">
        <f aca="false">IFERROR(H43/I43,0)</f>
        <v>0</v>
      </c>
      <c r="K43" s="191"/>
      <c r="L43" s="191"/>
      <c r="M43" s="207"/>
      <c r="N43" s="208" t="n">
        <f aca="false">M43+J43</f>
        <v>0</v>
      </c>
      <c r="O43" s="218"/>
      <c r="P43" s="218"/>
      <c r="Q43" s="208" t="n">
        <f aca="false">J43+M43</f>
        <v>0</v>
      </c>
      <c r="R43" s="196" t="str">
        <f aca="false">IF(J43&gt;Pars!$D$15,1,"")</f>
        <v/>
      </c>
      <c r="S43" s="197" t="str">
        <f aca="false">IF(R43=1,IF(LEN(L43)&gt;0,"",1),"")</f>
        <v/>
      </c>
      <c r="T43" s="197" t="str">
        <f aca="false">IF(LEN(L43)&gt;0,IF(J43&gt;L43,1,""),"")</f>
        <v/>
      </c>
      <c r="U43" s="198" t="e">
        <f aca="false">IF(#REF!=1,IF(#REF!&gt;0,1,0),0)</f>
        <v>#REF!</v>
      </c>
      <c r="V43" s="199" t="e">
        <f aca="false">IF(#REF!=1,IF(LEN(#REF!)&gt;0,1,0),0)</f>
        <v>#REF!</v>
      </c>
    </row>
    <row r="44" customFormat="false" ht="36" hidden="false" customHeight="true" outlineLevel="0" collapsed="false">
      <c r="A44" s="200" t="n">
        <v>88</v>
      </c>
      <c r="B44" s="187"/>
      <c r="C44" s="202"/>
      <c r="D44" s="187"/>
      <c r="E44" s="187"/>
      <c r="F44" s="187"/>
      <c r="G44" s="187"/>
      <c r="H44" s="205"/>
      <c r="I44" s="206" t="n">
        <f aca="false">IFERROR(VLOOKUP(G44,$A$500:$AG$541,3,FALSE()),0)</f>
        <v>0</v>
      </c>
      <c r="J44" s="204" t="n">
        <f aca="false">IFERROR(H44/I44,0)</f>
        <v>0</v>
      </c>
      <c r="K44" s="191"/>
      <c r="L44" s="191"/>
      <c r="M44" s="207"/>
      <c r="N44" s="208" t="n">
        <f aca="false">M44+J44</f>
        <v>0</v>
      </c>
      <c r="O44" s="218"/>
      <c r="P44" s="218"/>
      <c r="Q44" s="208" t="n">
        <f aca="false">J44+M44</f>
        <v>0</v>
      </c>
      <c r="R44" s="196" t="str">
        <f aca="false">IF(J44&gt;Pars!$D$15,1,"")</f>
        <v/>
      </c>
      <c r="S44" s="197" t="str">
        <f aca="false">IF(R44=1,IF(LEN(L44)&gt;0,"",1),"")</f>
        <v/>
      </c>
      <c r="T44" s="197" t="str">
        <f aca="false">IF(LEN(L44)&gt;0,IF(J44&gt;L44,1,""),"")</f>
        <v/>
      </c>
      <c r="U44" s="198" t="e">
        <f aca="false">IF(#REF!=1,IF(#REF!&gt;0,1,0),0)</f>
        <v>#REF!</v>
      </c>
      <c r="V44" s="199" t="e">
        <f aca="false">IF(#REF!=1,IF(LEN(#REF!)&gt;0,1,0),0)</f>
        <v>#REF!</v>
      </c>
    </row>
    <row r="45" customFormat="false" ht="36" hidden="false" customHeight="true" outlineLevel="0" collapsed="false">
      <c r="A45" s="200" t="n">
        <v>89</v>
      </c>
      <c r="B45" s="187"/>
      <c r="C45" s="202"/>
      <c r="D45" s="187"/>
      <c r="E45" s="187"/>
      <c r="F45" s="187"/>
      <c r="G45" s="187"/>
      <c r="H45" s="205"/>
      <c r="I45" s="206" t="n">
        <f aca="false">IFERROR(VLOOKUP(G45,$A$500:$AG$541,3,FALSE()),0)</f>
        <v>0</v>
      </c>
      <c r="J45" s="204" t="n">
        <f aca="false">IFERROR(H45/I45,0)</f>
        <v>0</v>
      </c>
      <c r="K45" s="191"/>
      <c r="L45" s="191"/>
      <c r="M45" s="207"/>
      <c r="N45" s="208" t="n">
        <f aca="false">M45+J45</f>
        <v>0</v>
      </c>
      <c r="O45" s="218"/>
      <c r="P45" s="218"/>
      <c r="Q45" s="208" t="n">
        <f aca="false">J45+M45</f>
        <v>0</v>
      </c>
      <c r="R45" s="196" t="str">
        <f aca="false">IF(J45&gt;Pars!$D$15,1,"")</f>
        <v/>
      </c>
      <c r="S45" s="197" t="str">
        <f aca="false">IF(R45=1,IF(LEN(L45)&gt;0,"",1),"")</f>
        <v/>
      </c>
      <c r="T45" s="197" t="str">
        <f aca="false">IF(LEN(L45)&gt;0,IF(J45&gt;L45,1,""),"")</f>
        <v/>
      </c>
      <c r="U45" s="198" t="e">
        <f aca="false">IF(#REF!=1,IF(#REF!&gt;0,1,0),0)</f>
        <v>#REF!</v>
      </c>
      <c r="V45" s="199" t="e">
        <f aca="false">IF(#REF!=1,IF(LEN(#REF!)&gt;0,1,0),0)</f>
        <v>#REF!</v>
      </c>
    </row>
    <row r="46" customFormat="false" ht="36" hidden="false" customHeight="true" outlineLevel="0" collapsed="false">
      <c r="A46" s="200" t="n">
        <v>90</v>
      </c>
      <c r="B46" s="187"/>
      <c r="C46" s="202"/>
      <c r="D46" s="187"/>
      <c r="E46" s="187"/>
      <c r="F46" s="187"/>
      <c r="G46" s="187"/>
      <c r="H46" s="205"/>
      <c r="I46" s="206" t="n">
        <f aca="false">IFERROR(VLOOKUP(G46,$A$500:$AG$541,3,FALSE()),0)</f>
        <v>0</v>
      </c>
      <c r="J46" s="204" t="n">
        <f aca="false">IFERROR(H46/I46,0)</f>
        <v>0</v>
      </c>
      <c r="K46" s="191"/>
      <c r="L46" s="191"/>
      <c r="M46" s="207"/>
      <c r="N46" s="208" t="n">
        <f aca="false">M46+J46</f>
        <v>0</v>
      </c>
      <c r="O46" s="218"/>
      <c r="P46" s="218"/>
      <c r="Q46" s="208" t="n">
        <f aca="false">J46+M46</f>
        <v>0</v>
      </c>
      <c r="R46" s="196" t="str">
        <f aca="false">IF(J46&gt;Pars!$D$15,1,"")</f>
        <v/>
      </c>
      <c r="S46" s="197" t="str">
        <f aca="false">IF(R46=1,IF(LEN(L46)&gt;0,"",1),"")</f>
        <v/>
      </c>
      <c r="T46" s="197" t="str">
        <f aca="false">IF(LEN(L46)&gt;0,IF(J46&gt;L46,1,""),"")</f>
        <v/>
      </c>
      <c r="U46" s="198" t="e">
        <f aca="false">IF(#REF!=1,IF(#REF!&gt;0,1,0),0)</f>
        <v>#REF!</v>
      </c>
      <c r="V46" s="199" t="e">
        <f aca="false">IF(#REF!=1,IF(LEN(#REF!)&gt;0,1,0),0)</f>
        <v>#REF!</v>
      </c>
    </row>
    <row r="47" customFormat="false" ht="36" hidden="false" customHeight="true" outlineLevel="0" collapsed="false">
      <c r="A47" s="200" t="n">
        <v>91</v>
      </c>
      <c r="B47" s="187"/>
      <c r="C47" s="202"/>
      <c r="D47" s="187"/>
      <c r="E47" s="187"/>
      <c r="F47" s="187"/>
      <c r="G47" s="187"/>
      <c r="H47" s="205"/>
      <c r="I47" s="206" t="n">
        <f aca="false">IFERROR(VLOOKUP(G47,$A$500:$AG$541,3,FALSE()),0)</f>
        <v>0</v>
      </c>
      <c r="J47" s="204" t="n">
        <f aca="false">IFERROR(H47/I47,0)</f>
        <v>0</v>
      </c>
      <c r="K47" s="191"/>
      <c r="L47" s="191"/>
      <c r="M47" s="207"/>
      <c r="N47" s="208" t="n">
        <f aca="false">M47+J47</f>
        <v>0</v>
      </c>
      <c r="O47" s="218"/>
      <c r="P47" s="218"/>
      <c r="Q47" s="208" t="n">
        <f aca="false">J47+M47</f>
        <v>0</v>
      </c>
      <c r="R47" s="196" t="str">
        <f aca="false">IF(J47&gt;Pars!$D$15,1,"")</f>
        <v/>
      </c>
      <c r="S47" s="197" t="str">
        <f aca="false">IF(R47=1,IF(LEN(L47)&gt;0,"",1),"")</f>
        <v/>
      </c>
      <c r="T47" s="197" t="str">
        <f aca="false">IF(LEN(L47)&gt;0,IF(J47&gt;L47,1,""),"")</f>
        <v/>
      </c>
      <c r="U47" s="198" t="e">
        <f aca="false">IF(#REF!=1,IF(#REF!&gt;0,1,0),0)</f>
        <v>#REF!</v>
      </c>
      <c r="V47" s="199" t="e">
        <f aca="false">IF(#REF!=1,IF(LEN(#REF!)&gt;0,1,0),0)</f>
        <v>#REF!</v>
      </c>
    </row>
    <row r="48" customFormat="false" ht="36" hidden="false" customHeight="true" outlineLevel="0" collapsed="false">
      <c r="A48" s="200" t="n">
        <v>92</v>
      </c>
      <c r="B48" s="187"/>
      <c r="C48" s="202"/>
      <c r="D48" s="187"/>
      <c r="E48" s="187"/>
      <c r="F48" s="187"/>
      <c r="G48" s="187"/>
      <c r="H48" s="205"/>
      <c r="I48" s="206" t="n">
        <f aca="false">IFERROR(VLOOKUP(G48,$A$500:$AG$541,3,FALSE()),0)</f>
        <v>0</v>
      </c>
      <c r="J48" s="204" t="n">
        <f aca="false">IFERROR(H48/I48,0)</f>
        <v>0</v>
      </c>
      <c r="K48" s="191"/>
      <c r="L48" s="191"/>
      <c r="M48" s="207"/>
      <c r="N48" s="208" t="n">
        <f aca="false">M48+J48</f>
        <v>0</v>
      </c>
      <c r="O48" s="218"/>
      <c r="P48" s="218"/>
      <c r="Q48" s="208" t="n">
        <f aca="false">J48+M48</f>
        <v>0</v>
      </c>
      <c r="R48" s="196" t="str">
        <f aca="false">IF(J48&gt;Pars!$D$15,1,"")</f>
        <v/>
      </c>
      <c r="S48" s="197" t="str">
        <f aca="false">IF(R48=1,IF(LEN(L48)&gt;0,"",1),"")</f>
        <v/>
      </c>
      <c r="T48" s="197" t="str">
        <f aca="false">IF(LEN(L48)&gt;0,IF(J48&gt;L48,1,""),"")</f>
        <v/>
      </c>
      <c r="U48" s="198" t="e">
        <f aca="false">IF(#REF!=1,IF(#REF!&gt;0,1,0),0)</f>
        <v>#REF!</v>
      </c>
      <c r="V48" s="199" t="e">
        <f aca="false">IF(#REF!=1,IF(LEN(#REF!)&gt;0,1,0),0)</f>
        <v>#REF!</v>
      </c>
    </row>
    <row r="49" customFormat="false" ht="36" hidden="false" customHeight="true" outlineLevel="0" collapsed="false">
      <c r="A49" s="200" t="n">
        <v>93</v>
      </c>
      <c r="B49" s="187"/>
      <c r="C49" s="202"/>
      <c r="D49" s="187"/>
      <c r="E49" s="187"/>
      <c r="F49" s="187"/>
      <c r="G49" s="187"/>
      <c r="H49" s="205"/>
      <c r="I49" s="206" t="n">
        <f aca="false">IFERROR(VLOOKUP(G49,$A$500:$AG$541,3,FALSE()),0)</f>
        <v>0</v>
      </c>
      <c r="J49" s="204" t="n">
        <f aca="false">IFERROR(H49/I49,0)</f>
        <v>0</v>
      </c>
      <c r="K49" s="191"/>
      <c r="L49" s="191"/>
      <c r="M49" s="207"/>
      <c r="N49" s="208" t="n">
        <f aca="false">M49+J49</f>
        <v>0</v>
      </c>
      <c r="O49" s="218"/>
      <c r="P49" s="218"/>
      <c r="Q49" s="208" t="n">
        <f aca="false">J49+M49</f>
        <v>0</v>
      </c>
      <c r="R49" s="196" t="str">
        <f aca="false">IF(J49&gt;Pars!$D$15,1,"")</f>
        <v/>
      </c>
      <c r="S49" s="197" t="str">
        <f aca="false">IF(R49=1,IF(LEN(L49)&gt;0,"",1),"")</f>
        <v/>
      </c>
      <c r="T49" s="197" t="str">
        <f aca="false">IF(LEN(L49)&gt;0,IF(J49&gt;L49,1,""),"")</f>
        <v/>
      </c>
      <c r="U49" s="198" t="e">
        <f aca="false">IF(#REF!=1,IF(#REF!&gt;0,1,0),0)</f>
        <v>#REF!</v>
      </c>
      <c r="V49" s="199" t="e">
        <f aca="false">IF(#REF!=1,IF(LEN(#REF!)&gt;0,1,0),0)</f>
        <v>#REF!</v>
      </c>
    </row>
    <row r="50" customFormat="false" ht="36" hidden="false" customHeight="true" outlineLevel="0" collapsed="false">
      <c r="A50" s="200" t="n">
        <v>94</v>
      </c>
      <c r="B50" s="187"/>
      <c r="C50" s="202"/>
      <c r="D50" s="187"/>
      <c r="E50" s="187"/>
      <c r="F50" s="187"/>
      <c r="G50" s="187"/>
      <c r="H50" s="205"/>
      <c r="I50" s="206" t="n">
        <f aca="false">IFERROR(VLOOKUP(G50,$A$500:$AG$541,3,FALSE()),0)</f>
        <v>0</v>
      </c>
      <c r="J50" s="204" t="n">
        <f aca="false">IFERROR(H50/I50,0)</f>
        <v>0</v>
      </c>
      <c r="K50" s="191"/>
      <c r="L50" s="191"/>
      <c r="M50" s="207"/>
      <c r="N50" s="208" t="n">
        <f aca="false">M50+J50</f>
        <v>0</v>
      </c>
      <c r="O50" s="218"/>
      <c r="P50" s="218"/>
      <c r="Q50" s="208" t="n">
        <f aca="false">J50+M50</f>
        <v>0</v>
      </c>
      <c r="R50" s="196" t="str">
        <f aca="false">IF(J50&gt;Pars!$D$15,1,"")</f>
        <v/>
      </c>
      <c r="S50" s="197" t="str">
        <f aca="false">IF(R50=1,IF(LEN(L50)&gt;0,"",1),"")</f>
        <v/>
      </c>
      <c r="T50" s="197" t="str">
        <f aca="false">IF(LEN(L50)&gt;0,IF(J50&gt;L50,1,""),"")</f>
        <v/>
      </c>
      <c r="U50" s="198" t="e">
        <f aca="false">IF(#REF!=1,IF(#REF!&gt;0,1,0),0)</f>
        <v>#REF!</v>
      </c>
      <c r="V50" s="199" t="e">
        <f aca="false">IF(#REF!=1,IF(LEN(#REF!)&gt;0,1,0),0)</f>
        <v>#REF!</v>
      </c>
    </row>
    <row r="51" customFormat="false" ht="36" hidden="false" customHeight="true" outlineLevel="0" collapsed="false">
      <c r="A51" s="200" t="n">
        <v>95</v>
      </c>
      <c r="B51" s="187"/>
      <c r="C51" s="202"/>
      <c r="D51" s="187"/>
      <c r="E51" s="187"/>
      <c r="F51" s="187"/>
      <c r="G51" s="187"/>
      <c r="H51" s="205"/>
      <c r="I51" s="206" t="n">
        <f aca="false">IFERROR(VLOOKUP(G51,$A$500:$AG$541,3,FALSE()),0)</f>
        <v>0</v>
      </c>
      <c r="J51" s="204" t="n">
        <f aca="false">IFERROR(H51/I51,0)</f>
        <v>0</v>
      </c>
      <c r="K51" s="191"/>
      <c r="L51" s="191"/>
      <c r="M51" s="207"/>
      <c r="N51" s="208" t="n">
        <f aca="false">M51+J51</f>
        <v>0</v>
      </c>
      <c r="O51" s="218"/>
      <c r="P51" s="218"/>
      <c r="Q51" s="208" t="n">
        <f aca="false">J51+M51</f>
        <v>0</v>
      </c>
      <c r="R51" s="196" t="str">
        <f aca="false">IF(J51&gt;Pars!$D$15,1,"")</f>
        <v/>
      </c>
      <c r="S51" s="197" t="str">
        <f aca="false">IF(R51=1,IF(LEN(L51)&gt;0,"",1),"")</f>
        <v/>
      </c>
      <c r="T51" s="197" t="str">
        <f aca="false">IF(LEN(L51)&gt;0,IF(J51&gt;L51,1,""),"")</f>
        <v/>
      </c>
      <c r="U51" s="198" t="e">
        <f aca="false">IF(#REF!=1,IF(#REF!&gt;0,1,0),0)</f>
        <v>#REF!</v>
      </c>
      <c r="V51" s="199" t="e">
        <f aca="false">IF(#REF!=1,IF(LEN(#REF!)&gt;0,1,0),0)</f>
        <v>#REF!</v>
      </c>
    </row>
    <row r="52" customFormat="false" ht="36" hidden="false" customHeight="true" outlineLevel="0" collapsed="false">
      <c r="A52" s="200" t="n">
        <v>96</v>
      </c>
      <c r="B52" s="187"/>
      <c r="C52" s="202"/>
      <c r="D52" s="187"/>
      <c r="E52" s="187"/>
      <c r="F52" s="187"/>
      <c r="G52" s="187"/>
      <c r="H52" s="205"/>
      <c r="I52" s="206" t="n">
        <f aca="false">IFERROR(VLOOKUP(G52,$A$500:$AG$541,3,FALSE()),0)</f>
        <v>0</v>
      </c>
      <c r="J52" s="204" t="n">
        <f aca="false">IFERROR(H52/I52,0)</f>
        <v>0</v>
      </c>
      <c r="K52" s="191"/>
      <c r="L52" s="191"/>
      <c r="M52" s="207"/>
      <c r="N52" s="208" t="n">
        <f aca="false">M52+J52</f>
        <v>0</v>
      </c>
      <c r="O52" s="218"/>
      <c r="P52" s="218"/>
      <c r="Q52" s="208" t="n">
        <f aca="false">J52+M52</f>
        <v>0</v>
      </c>
      <c r="R52" s="196" t="str">
        <f aca="false">IF(J52&gt;Pars!$D$15,1,"")</f>
        <v/>
      </c>
      <c r="S52" s="197" t="str">
        <f aca="false">IF(R52=1,IF(LEN(L52)&gt;0,"",1),"")</f>
        <v/>
      </c>
      <c r="T52" s="197" t="str">
        <f aca="false">IF(LEN(L52)&gt;0,IF(J52&gt;L52,1,""),"")</f>
        <v/>
      </c>
      <c r="U52" s="198" t="e">
        <f aca="false">IF(#REF!=1,IF(#REF!&gt;0,1,0),0)</f>
        <v>#REF!</v>
      </c>
      <c r="V52" s="199" t="e">
        <f aca="false">IF(#REF!=1,IF(LEN(#REF!)&gt;0,1,0),0)</f>
        <v>#REF!</v>
      </c>
    </row>
    <row r="53" customFormat="false" ht="36" hidden="false" customHeight="true" outlineLevel="0" collapsed="false">
      <c r="A53" s="200" t="n">
        <v>97</v>
      </c>
      <c r="B53" s="187"/>
      <c r="C53" s="202"/>
      <c r="D53" s="187"/>
      <c r="E53" s="187"/>
      <c r="F53" s="187"/>
      <c r="G53" s="187"/>
      <c r="H53" s="205"/>
      <c r="I53" s="206" t="n">
        <f aca="false">IFERROR(VLOOKUP(G53,$A$500:$AG$541,3,FALSE()),0)</f>
        <v>0</v>
      </c>
      <c r="J53" s="204" t="n">
        <f aca="false">IFERROR(H53/I53,0)</f>
        <v>0</v>
      </c>
      <c r="K53" s="191"/>
      <c r="L53" s="191"/>
      <c r="M53" s="207"/>
      <c r="N53" s="208" t="n">
        <f aca="false">M53+J53</f>
        <v>0</v>
      </c>
      <c r="O53" s="218"/>
      <c r="P53" s="218"/>
      <c r="Q53" s="208" t="n">
        <f aca="false">J53+M53</f>
        <v>0</v>
      </c>
      <c r="R53" s="196" t="str">
        <f aca="false">IF(J53&gt;Pars!$D$15,1,"")</f>
        <v/>
      </c>
      <c r="S53" s="197" t="str">
        <f aca="false">IF(R53=1,IF(LEN(L53)&gt;0,"",1),"")</f>
        <v/>
      </c>
      <c r="T53" s="197" t="str">
        <f aca="false">IF(LEN(L53)&gt;0,IF(J53&gt;L53,1,""),"")</f>
        <v/>
      </c>
      <c r="U53" s="198" t="e">
        <f aca="false">IF(#REF!=1,IF(#REF!&gt;0,1,0),0)</f>
        <v>#REF!</v>
      </c>
      <c r="V53" s="199" t="e">
        <f aca="false">IF(#REF!=1,IF(LEN(#REF!)&gt;0,1,0),0)</f>
        <v>#REF!</v>
      </c>
    </row>
    <row r="54" customFormat="false" ht="36" hidden="false" customHeight="true" outlineLevel="0" collapsed="false">
      <c r="A54" s="200" t="n">
        <v>98</v>
      </c>
      <c r="B54" s="187"/>
      <c r="C54" s="202"/>
      <c r="D54" s="187"/>
      <c r="E54" s="187"/>
      <c r="F54" s="187"/>
      <c r="G54" s="187"/>
      <c r="H54" s="205"/>
      <c r="I54" s="206" t="n">
        <f aca="false">IFERROR(VLOOKUP(G54,$A$500:$AG$541,3,FALSE()),0)</f>
        <v>0</v>
      </c>
      <c r="J54" s="204" t="n">
        <f aca="false">IFERROR(H54/I54,0)</f>
        <v>0</v>
      </c>
      <c r="K54" s="191"/>
      <c r="L54" s="191"/>
      <c r="M54" s="207"/>
      <c r="N54" s="208" t="n">
        <f aca="false">M54+J54</f>
        <v>0</v>
      </c>
      <c r="O54" s="218"/>
      <c r="P54" s="218"/>
      <c r="Q54" s="208" t="n">
        <f aca="false">J54+M54</f>
        <v>0</v>
      </c>
      <c r="R54" s="196" t="str">
        <f aca="false">IF(J54&gt;Pars!$D$15,1,"")</f>
        <v/>
      </c>
      <c r="S54" s="197" t="str">
        <f aca="false">IF(R54=1,IF(LEN(L54)&gt;0,"",1),"")</f>
        <v/>
      </c>
      <c r="T54" s="197" t="str">
        <f aca="false">IF(LEN(L54)&gt;0,IF(J54&gt;L54,1,""),"")</f>
        <v/>
      </c>
      <c r="U54" s="198" t="e">
        <f aca="false">IF(#REF!=1,IF(#REF!&gt;0,1,0),0)</f>
        <v>#REF!</v>
      </c>
      <c r="V54" s="199" t="e">
        <f aca="false">IF(#REF!=1,IF(LEN(#REF!)&gt;0,1,0),0)</f>
        <v>#REF!</v>
      </c>
    </row>
    <row r="55" customFormat="false" ht="36" hidden="false" customHeight="true" outlineLevel="0" collapsed="false">
      <c r="A55" s="200" t="n">
        <v>99</v>
      </c>
      <c r="B55" s="187"/>
      <c r="C55" s="202"/>
      <c r="D55" s="187"/>
      <c r="E55" s="187"/>
      <c r="F55" s="187"/>
      <c r="G55" s="187"/>
      <c r="H55" s="205"/>
      <c r="I55" s="206" t="n">
        <f aca="false">IFERROR(VLOOKUP(G55,$A$500:$AG$541,3,FALSE()),0)</f>
        <v>0</v>
      </c>
      <c r="J55" s="204" t="n">
        <f aca="false">IFERROR(H55/I55,0)</f>
        <v>0</v>
      </c>
      <c r="K55" s="191"/>
      <c r="L55" s="191"/>
      <c r="M55" s="207"/>
      <c r="N55" s="208" t="n">
        <f aca="false">M55+J55</f>
        <v>0</v>
      </c>
      <c r="O55" s="218"/>
      <c r="P55" s="218"/>
      <c r="Q55" s="208" t="n">
        <f aca="false">J55+M55</f>
        <v>0</v>
      </c>
      <c r="R55" s="196" t="str">
        <f aca="false">IF(J55&gt;Pars!$D$15,1,"")</f>
        <v/>
      </c>
      <c r="S55" s="197" t="str">
        <f aca="false">IF(R55=1,IF(LEN(L55)&gt;0,"",1),"")</f>
        <v/>
      </c>
      <c r="T55" s="197" t="str">
        <f aca="false">IF(LEN(L55)&gt;0,IF(J55&gt;L55,1,""),"")</f>
        <v/>
      </c>
      <c r="U55" s="198" t="e">
        <f aca="false">IF(#REF!=1,IF(#REF!&gt;0,1,0),0)</f>
        <v>#REF!</v>
      </c>
      <c r="V55" s="199" t="e">
        <f aca="false">IF(#REF!=1,IF(LEN(#REF!)&gt;0,1,0),0)</f>
        <v>#REF!</v>
      </c>
    </row>
    <row r="56" customFormat="false" ht="36" hidden="false" customHeight="true" outlineLevel="0" collapsed="false">
      <c r="A56" s="215" t="n">
        <v>100</v>
      </c>
      <c r="B56" s="187"/>
      <c r="C56" s="202"/>
      <c r="D56" s="187"/>
      <c r="E56" s="187"/>
      <c r="F56" s="187"/>
      <c r="G56" s="187"/>
      <c r="H56" s="205"/>
      <c r="I56" s="206" t="n">
        <f aca="false">IFERROR(VLOOKUP(G56,$A$500:$AG$541,3,FALSE()),0)</f>
        <v>0</v>
      </c>
      <c r="J56" s="204" t="n">
        <f aca="false">IFERROR(H56/I56,0)</f>
        <v>0</v>
      </c>
      <c r="K56" s="191"/>
      <c r="L56" s="191"/>
      <c r="M56" s="207"/>
      <c r="N56" s="208" t="n">
        <f aca="false">M56+J56</f>
        <v>0</v>
      </c>
      <c r="O56" s="218"/>
      <c r="P56" s="218"/>
      <c r="Q56" s="208" t="n">
        <f aca="false">J56+M56</f>
        <v>0</v>
      </c>
      <c r="R56" s="196" t="str">
        <f aca="false">IF(J56&gt;Pars!$D$15,1,"")</f>
        <v/>
      </c>
      <c r="S56" s="197" t="str">
        <f aca="false">IF(R56=1,IF(LEN(L56)&gt;0,"",1),"")</f>
        <v/>
      </c>
      <c r="T56" s="197" t="str">
        <f aca="false">IF(LEN(L56)&gt;0,IF(J56&gt;L56,1,""),"")</f>
        <v/>
      </c>
      <c r="U56" s="198" t="e">
        <f aca="false">IF(#REF!=1,IF(#REF!&gt;0,1,0),0)</f>
        <v>#REF!</v>
      </c>
      <c r="V56" s="199" t="e">
        <f aca="false">IF(#REF!=1,IF(LEN(#REF!)&gt;0,1,0),0)</f>
        <v>#REF!</v>
      </c>
    </row>
    <row r="57" customFormat="false" ht="36" hidden="false" customHeight="true" outlineLevel="0" collapsed="false">
      <c r="N57" s="208" t="n">
        <f aca="false">M57+J57</f>
        <v>0</v>
      </c>
      <c r="O57" s="219"/>
      <c r="P57" s="219"/>
      <c r="U57" s="198" t="e">
        <f aca="false">IF(#REF!=1,IF(#REF!&gt;0,1,0),0)</f>
        <v>#REF!</v>
      </c>
      <c r="V57" s="199" t="e">
        <f aca="false">IF(#REF!=1,IF(LEN(#REF!)&gt;0,1,0),0)</f>
        <v>#REF!</v>
      </c>
    </row>
    <row r="58" customFormat="false" ht="36" hidden="false" customHeight="true" outlineLevel="0" collapsed="false">
      <c r="N58" s="208" t="n">
        <f aca="false">M58+J58</f>
        <v>0</v>
      </c>
      <c r="O58" s="219"/>
      <c r="P58" s="219"/>
      <c r="U58" s="198" t="e">
        <f aca="false">IF(#REF!=1,IF(#REF!&gt;0,1,0),0)</f>
        <v>#REF!</v>
      </c>
      <c r="V58" s="199" t="e">
        <f aca="false">IF(#REF!=1,IF(LEN(#REF!)&gt;0,1,0),0)</f>
        <v>#REF!</v>
      </c>
    </row>
    <row r="59" customFormat="false" ht="36" hidden="false" customHeight="true" outlineLevel="0" collapsed="false">
      <c r="N59" s="208" t="n">
        <f aca="false">M59+J59</f>
        <v>0</v>
      </c>
      <c r="O59" s="219"/>
      <c r="P59" s="219"/>
      <c r="U59" s="198" t="e">
        <f aca="false">IF(#REF!=1,IF(#REF!&gt;0,1,0),0)</f>
        <v>#REF!</v>
      </c>
      <c r="V59" s="199" t="e">
        <f aca="false">IF(#REF!=1,IF(LEN(#REF!)&gt;0,1,0),0)</f>
        <v>#REF!</v>
      </c>
    </row>
    <row r="60" customFormat="false" ht="36" hidden="false" customHeight="true" outlineLevel="0" collapsed="false">
      <c r="N60" s="208" t="n">
        <f aca="false">M60+J60</f>
        <v>0</v>
      </c>
      <c r="O60" s="219"/>
      <c r="P60" s="219"/>
      <c r="U60" s="198" t="e">
        <f aca="false">IF(#REF!=1,IF(#REF!&gt;0,1,0),0)</f>
        <v>#REF!</v>
      </c>
      <c r="V60" s="199" t="e">
        <f aca="false">IF(#REF!=1,IF(LEN(#REF!)&gt;0,1,0),0)</f>
        <v>#REF!</v>
      </c>
    </row>
    <row r="61" customFormat="false" ht="36" hidden="false" customHeight="true" outlineLevel="0" collapsed="false">
      <c r="N61" s="208" t="n">
        <f aca="false">M61+J61</f>
        <v>0</v>
      </c>
      <c r="O61" s="219"/>
      <c r="P61" s="219"/>
      <c r="U61" s="198" t="e">
        <f aca="false">IF(#REF!=1,IF(#REF!&gt;0,1,0),0)</f>
        <v>#REF!</v>
      </c>
      <c r="V61" s="199" t="e">
        <f aca="false">IF(#REF!=1,IF(LEN(#REF!)&gt;0,1,0),0)</f>
        <v>#REF!</v>
      </c>
    </row>
    <row r="62" customFormat="false" ht="36" hidden="false" customHeight="true" outlineLevel="0" collapsed="false">
      <c r="N62" s="208" t="n">
        <f aca="false">M62+J62</f>
        <v>0</v>
      </c>
      <c r="O62" s="219"/>
      <c r="P62" s="219"/>
      <c r="U62" s="198" t="e">
        <f aca="false">IF(#REF!=1,IF(#REF!&gt;0,1,0),0)</f>
        <v>#REF!</v>
      </c>
      <c r="V62" s="199" t="e">
        <f aca="false">IF(#REF!=1,IF(LEN(#REF!)&gt;0,1,0),0)</f>
        <v>#REF!</v>
      </c>
    </row>
    <row r="63" customFormat="false" ht="36" hidden="false" customHeight="true" outlineLevel="0" collapsed="false">
      <c r="N63" s="208" t="n">
        <f aca="false">M63+J63</f>
        <v>0</v>
      </c>
      <c r="O63" s="219"/>
      <c r="P63" s="219"/>
      <c r="U63" s="198" t="e">
        <f aca="false">IF(#REF!=1,IF(#REF!&gt;0,1,0),0)</f>
        <v>#REF!</v>
      </c>
      <c r="V63" s="199" t="e">
        <f aca="false">IF(#REF!=1,IF(LEN(#REF!)&gt;0,1,0),0)</f>
        <v>#REF!</v>
      </c>
    </row>
    <row r="64" customFormat="false" ht="36" hidden="false" customHeight="true" outlineLevel="0" collapsed="false">
      <c r="N64" s="208" t="n">
        <f aca="false">M64+J64</f>
        <v>0</v>
      </c>
      <c r="O64" s="219"/>
      <c r="P64" s="219"/>
      <c r="U64" s="198" t="e">
        <f aca="false">IF(#REF!=1,IF(#REF!&gt;0,1,0),0)</f>
        <v>#REF!</v>
      </c>
      <c r="V64" s="199" t="e">
        <f aca="false">IF(#REF!=1,IF(LEN(#REF!)&gt;0,1,0),0)</f>
        <v>#REF!</v>
      </c>
    </row>
    <row r="65" customFormat="false" ht="36" hidden="false" customHeight="true" outlineLevel="0" collapsed="false">
      <c r="N65" s="208" t="n">
        <f aca="false">M65+J65</f>
        <v>0</v>
      </c>
      <c r="O65" s="219"/>
      <c r="P65" s="219"/>
      <c r="U65" s="198" t="e">
        <f aca="false">IF(#REF!=1,IF(#REF!&gt;0,1,0),0)</f>
        <v>#REF!</v>
      </c>
      <c r="V65" s="199" t="e">
        <f aca="false">IF(#REF!=1,IF(LEN(#REF!)&gt;0,1,0),0)</f>
        <v>#REF!</v>
      </c>
    </row>
    <row r="66" customFormat="false" ht="36" hidden="false" customHeight="true" outlineLevel="0" collapsed="false">
      <c r="N66" s="208" t="n">
        <f aca="false">M66+J66</f>
        <v>0</v>
      </c>
      <c r="O66" s="219"/>
      <c r="P66" s="219"/>
      <c r="U66" s="198" t="e">
        <f aca="false">IF(#REF!=1,IF(#REF!&gt;0,1,0),0)</f>
        <v>#REF!</v>
      </c>
      <c r="V66" s="199" t="e">
        <f aca="false">IF(#REF!=1,IF(LEN(#REF!)&gt;0,1,0),0)</f>
        <v>#REF!</v>
      </c>
    </row>
    <row r="67" customFormat="false" ht="36" hidden="false" customHeight="true" outlineLevel="0" collapsed="false">
      <c r="N67" s="208" t="n">
        <f aca="false">M67+J67</f>
        <v>0</v>
      </c>
      <c r="O67" s="219"/>
      <c r="P67" s="219"/>
      <c r="U67" s="198" t="n">
        <f aca="false">IF(R17=1,IF(L17&gt;0,1,0),0)</f>
        <v>0</v>
      </c>
      <c r="V67" s="199" t="n">
        <f aca="false">IF(S17=1,IF(LEN(N17)&gt;0,1,0),0)</f>
        <v>0</v>
      </c>
    </row>
    <row r="68" customFormat="false" ht="36" hidden="false" customHeight="true" outlineLevel="0" collapsed="false">
      <c r="N68" s="208" t="n">
        <f aca="false">M68+J68</f>
        <v>0</v>
      </c>
      <c r="O68" s="219"/>
      <c r="P68" s="219"/>
      <c r="U68" s="198" t="n">
        <f aca="false">IF(R18=1,IF(L18&gt;0,1,0),0)</f>
        <v>0</v>
      </c>
      <c r="V68" s="199" t="n">
        <f aca="false">IF(S18=1,IF(LEN(N18)&gt;0,1,0),0)</f>
        <v>0</v>
      </c>
    </row>
    <row r="69" customFormat="false" ht="36" hidden="false" customHeight="true" outlineLevel="0" collapsed="false">
      <c r="N69" s="208" t="n">
        <f aca="false">M69+J69</f>
        <v>0</v>
      </c>
      <c r="O69" s="219"/>
      <c r="P69" s="219"/>
      <c r="U69" s="198" t="n">
        <f aca="false">IF(R19=1,IF(L19&gt;0,1,0),0)</f>
        <v>0</v>
      </c>
      <c r="V69" s="199" t="n">
        <f aca="false">IF(S19=1,IF(LEN(N19)&gt;0,1,0),0)</f>
        <v>0</v>
      </c>
    </row>
    <row r="70" customFormat="false" ht="36" hidden="false" customHeight="true" outlineLevel="0" collapsed="false">
      <c r="N70" s="208" t="n">
        <f aca="false">M70+J70</f>
        <v>0</v>
      </c>
      <c r="O70" s="219"/>
      <c r="P70" s="219"/>
      <c r="U70" s="198" t="n">
        <f aca="false">IF(R20=1,IF(L20&gt;0,1,0),0)</f>
        <v>0</v>
      </c>
      <c r="V70" s="199" t="n">
        <f aca="false">IF(S20=1,IF(LEN(N20)&gt;0,1,0),0)</f>
        <v>0</v>
      </c>
    </row>
    <row r="71" customFormat="false" ht="36" hidden="false" customHeight="true" outlineLevel="0" collapsed="false">
      <c r="N71" s="208" t="n">
        <f aca="false">M71+J71</f>
        <v>0</v>
      </c>
      <c r="O71" s="219"/>
      <c r="P71" s="219"/>
      <c r="U71" s="198" t="n">
        <f aca="false">IF(R21=1,IF(L21&gt;0,1,0),0)</f>
        <v>0</v>
      </c>
      <c r="V71" s="199" t="n">
        <f aca="false">IF(S21=1,IF(LEN(N21)&gt;0,1,0),0)</f>
        <v>0</v>
      </c>
    </row>
    <row r="72" customFormat="false" ht="36" hidden="false" customHeight="true" outlineLevel="0" collapsed="false">
      <c r="N72" s="208" t="n">
        <f aca="false">M72+J72</f>
        <v>0</v>
      </c>
      <c r="O72" s="219"/>
      <c r="P72" s="219"/>
      <c r="U72" s="198" t="n">
        <f aca="false">IF(R22=1,IF(L22&gt;0,1,0),0)</f>
        <v>0</v>
      </c>
      <c r="V72" s="199" t="n">
        <f aca="false">IF(S22=1,IF(LEN(N22)&gt;0,1,0),0)</f>
        <v>0</v>
      </c>
    </row>
    <row r="73" customFormat="false" ht="36" hidden="false" customHeight="true" outlineLevel="0" collapsed="false">
      <c r="N73" s="208" t="n">
        <f aca="false">M73+J73</f>
        <v>0</v>
      </c>
      <c r="O73" s="219"/>
      <c r="P73" s="219"/>
      <c r="U73" s="198" t="n">
        <f aca="false">IF(R23=1,IF(L23&gt;0,1,0),0)</f>
        <v>0</v>
      </c>
      <c r="V73" s="199" t="n">
        <f aca="false">IF(S23=1,IF(LEN(N23)&gt;0,1,0),0)</f>
        <v>0</v>
      </c>
    </row>
    <row r="74" customFormat="false" ht="36" hidden="false" customHeight="true" outlineLevel="0" collapsed="false">
      <c r="N74" s="208" t="n">
        <f aca="false">M74+J74</f>
        <v>0</v>
      </c>
      <c r="O74" s="219"/>
      <c r="P74" s="219"/>
      <c r="U74" s="198" t="n">
        <f aca="false">IF(R24=1,IF(L24&gt;0,1,0),0)</f>
        <v>0</v>
      </c>
      <c r="V74" s="199" t="n">
        <f aca="false">IF(S24=1,IF(LEN(N24)&gt;0,1,0),0)</f>
        <v>0</v>
      </c>
    </row>
    <row r="75" customFormat="false" ht="36" hidden="false" customHeight="true" outlineLevel="0" collapsed="false">
      <c r="N75" s="208" t="n">
        <f aca="false">M75+J75</f>
        <v>0</v>
      </c>
      <c r="O75" s="219"/>
      <c r="P75" s="219"/>
      <c r="U75" s="198" t="n">
        <f aca="false">IF(R25=1,IF(L25&gt;0,1,0),0)</f>
        <v>0</v>
      </c>
      <c r="V75" s="199" t="n">
        <f aca="false">IF(S25=1,IF(LEN(N25)&gt;0,1,0),0)</f>
        <v>0</v>
      </c>
    </row>
    <row r="76" customFormat="false" ht="36" hidden="false" customHeight="true" outlineLevel="0" collapsed="false">
      <c r="N76" s="208" t="n">
        <f aca="false">M76+J76</f>
        <v>0</v>
      </c>
      <c r="O76" s="219"/>
      <c r="P76" s="219"/>
      <c r="U76" s="198" t="n">
        <f aca="false">IF(R26=1,IF(L26&gt;0,1,0),0)</f>
        <v>0</v>
      </c>
      <c r="V76" s="199" t="n">
        <f aca="false">IF(S26=1,IF(LEN(N26)&gt;0,1,0),0)</f>
        <v>0</v>
      </c>
    </row>
    <row r="77" customFormat="false" ht="36" hidden="false" customHeight="true" outlineLevel="0" collapsed="false">
      <c r="N77" s="208" t="n">
        <f aca="false">M77+J77</f>
        <v>0</v>
      </c>
      <c r="O77" s="219"/>
      <c r="P77" s="219"/>
      <c r="U77" s="198" t="n">
        <f aca="false">IF(R27=1,IF(L27&gt;0,1,0),0)</f>
        <v>0</v>
      </c>
      <c r="V77" s="199" t="n">
        <f aca="false">IF(S27=1,IF(LEN(N27)&gt;0,1,0),0)</f>
        <v>0</v>
      </c>
    </row>
    <row r="78" customFormat="false" ht="36" hidden="false" customHeight="true" outlineLevel="0" collapsed="false">
      <c r="N78" s="208" t="n">
        <f aca="false">M78+J78</f>
        <v>0</v>
      </c>
      <c r="O78" s="219"/>
      <c r="P78" s="219"/>
      <c r="U78" s="198" t="n">
        <f aca="false">IF(R28=1,IF(L28&gt;0,1,0),0)</f>
        <v>0</v>
      </c>
      <c r="V78" s="199" t="n">
        <f aca="false">IF(S28=1,IF(LEN(N28)&gt;0,1,0),0)</f>
        <v>0</v>
      </c>
    </row>
    <row r="79" customFormat="false" ht="36" hidden="false" customHeight="true" outlineLevel="0" collapsed="false">
      <c r="N79" s="208" t="n">
        <f aca="false">M79+J79</f>
        <v>0</v>
      </c>
      <c r="O79" s="219"/>
      <c r="P79" s="219"/>
      <c r="U79" s="198" t="n">
        <f aca="false">IF(R29=1,IF(L29&gt;0,1,0),0)</f>
        <v>0</v>
      </c>
      <c r="V79" s="199" t="n">
        <f aca="false">IF(S29=1,IF(LEN(N29)&gt;0,1,0),0)</f>
        <v>0</v>
      </c>
    </row>
    <row r="80" customFormat="false" ht="36" hidden="false" customHeight="true" outlineLevel="0" collapsed="false">
      <c r="N80" s="208" t="n">
        <f aca="false">M80+J80</f>
        <v>0</v>
      </c>
      <c r="O80" s="219"/>
      <c r="P80" s="219"/>
      <c r="U80" s="198" t="n">
        <f aca="false">IF(R30=1,IF(L30&gt;0,1,0),0)</f>
        <v>0</v>
      </c>
      <c r="V80" s="199" t="n">
        <f aca="false">IF(S30=1,IF(LEN(N30)&gt;0,1,0),0)</f>
        <v>0</v>
      </c>
    </row>
    <row r="81" customFormat="false" ht="36" hidden="false" customHeight="true" outlineLevel="0" collapsed="false">
      <c r="N81" s="208" t="n">
        <f aca="false">M81+J81</f>
        <v>0</v>
      </c>
      <c r="O81" s="219"/>
      <c r="P81" s="219"/>
      <c r="U81" s="198" t="n">
        <f aca="false">IF(R31=1,IF(L31&gt;0,1,0),0)</f>
        <v>0</v>
      </c>
      <c r="V81" s="199" t="n">
        <f aca="false">IF(S31=1,IF(LEN(N31)&gt;0,1,0),0)</f>
        <v>0</v>
      </c>
    </row>
    <row r="82" customFormat="false" ht="36" hidden="false" customHeight="true" outlineLevel="0" collapsed="false">
      <c r="N82" s="208" t="n">
        <f aca="false">M82+J82</f>
        <v>0</v>
      </c>
      <c r="O82" s="219"/>
      <c r="P82" s="219"/>
      <c r="U82" s="198" t="n">
        <f aca="false">IF(R32=1,IF(L32&gt;0,1,0),0)</f>
        <v>0</v>
      </c>
      <c r="V82" s="199" t="n">
        <f aca="false">IF(S32=1,IF(LEN(N32)&gt;0,1,0),0)</f>
        <v>0</v>
      </c>
    </row>
    <row r="83" customFormat="false" ht="36" hidden="false" customHeight="true" outlineLevel="0" collapsed="false">
      <c r="N83" s="208" t="n">
        <f aca="false">M83+J83</f>
        <v>0</v>
      </c>
      <c r="O83" s="219"/>
      <c r="P83" s="219"/>
      <c r="U83" s="198" t="n">
        <f aca="false">IF(R33=1,IF(L33&gt;0,1,0),0)</f>
        <v>0</v>
      </c>
      <c r="V83" s="199" t="n">
        <f aca="false">IF(S33=1,IF(LEN(N33)&gt;0,1,0),0)</f>
        <v>0</v>
      </c>
    </row>
    <row r="84" customFormat="false" ht="36" hidden="false" customHeight="true" outlineLevel="0" collapsed="false">
      <c r="N84" s="208" t="n">
        <f aca="false">M84+J84</f>
        <v>0</v>
      </c>
      <c r="O84" s="219"/>
      <c r="P84" s="219"/>
      <c r="U84" s="198" t="n">
        <f aca="false">IF(R34=1,IF(L34&gt;0,1,0),0)</f>
        <v>0</v>
      </c>
      <c r="V84" s="199" t="n">
        <f aca="false">IF(S34=1,IF(LEN(N34)&gt;0,1,0),0)</f>
        <v>0</v>
      </c>
    </row>
    <row r="85" customFormat="false" ht="36" hidden="false" customHeight="true" outlineLevel="0" collapsed="false">
      <c r="N85" s="208" t="n">
        <f aca="false">M85+J85</f>
        <v>0</v>
      </c>
      <c r="O85" s="219"/>
      <c r="P85" s="219"/>
      <c r="U85" s="198" t="n">
        <f aca="false">IF(R35=1,IF(L35&gt;0,1,0),0)</f>
        <v>0</v>
      </c>
      <c r="V85" s="199" t="n">
        <f aca="false">IF(S35=1,IF(LEN(N35)&gt;0,1,0),0)</f>
        <v>0</v>
      </c>
    </row>
    <row r="86" customFormat="false" ht="36" hidden="false" customHeight="true" outlineLevel="0" collapsed="false">
      <c r="N86" s="208" t="n">
        <f aca="false">M86+J86</f>
        <v>0</v>
      </c>
      <c r="O86" s="219"/>
      <c r="P86" s="219"/>
      <c r="U86" s="198" t="n">
        <f aca="false">IF(R36=1,IF(L36&gt;0,1,0),0)</f>
        <v>0</v>
      </c>
      <c r="V86" s="199" t="n">
        <f aca="false">IF(S36=1,IF(LEN(N36)&gt;0,1,0),0)</f>
        <v>0</v>
      </c>
    </row>
    <row r="87" customFormat="false" ht="36" hidden="false" customHeight="true" outlineLevel="0" collapsed="false">
      <c r="N87" s="208" t="n">
        <f aca="false">M87+J87</f>
        <v>0</v>
      </c>
      <c r="O87" s="219"/>
      <c r="P87" s="219"/>
      <c r="U87" s="198" t="n">
        <f aca="false">IF(R37=1,IF(L37&gt;0,1,0),0)</f>
        <v>0</v>
      </c>
      <c r="V87" s="199" t="n">
        <f aca="false">IF(S37=1,IF(LEN(N37)&gt;0,1,0),0)</f>
        <v>0</v>
      </c>
    </row>
    <row r="88" customFormat="false" ht="36" hidden="false" customHeight="true" outlineLevel="0" collapsed="false">
      <c r="N88" s="208" t="n">
        <f aca="false">M88+J88</f>
        <v>0</v>
      </c>
      <c r="O88" s="219"/>
      <c r="P88" s="219"/>
      <c r="U88" s="198" t="n">
        <f aca="false">IF(R38=1,IF(L38&gt;0,1,0),0)</f>
        <v>0</v>
      </c>
      <c r="V88" s="199" t="n">
        <f aca="false">IF(S38=1,IF(LEN(N38)&gt;0,1,0),0)</f>
        <v>0</v>
      </c>
    </row>
    <row r="89" customFormat="false" ht="36" hidden="false" customHeight="true" outlineLevel="0" collapsed="false">
      <c r="N89" s="208" t="n">
        <f aca="false">M89+J89</f>
        <v>0</v>
      </c>
      <c r="O89" s="219"/>
      <c r="P89" s="219"/>
      <c r="U89" s="198" t="n">
        <f aca="false">IF(R39=1,IF(L39&gt;0,1,0),0)</f>
        <v>0</v>
      </c>
      <c r="V89" s="199" t="n">
        <f aca="false">IF(S39=1,IF(LEN(N39)&gt;0,1,0),0)</f>
        <v>0</v>
      </c>
    </row>
    <row r="90" customFormat="false" ht="36" hidden="false" customHeight="true" outlineLevel="0" collapsed="false">
      <c r="N90" s="208" t="n">
        <f aca="false">M90+J90</f>
        <v>0</v>
      </c>
      <c r="O90" s="219"/>
      <c r="P90" s="219"/>
      <c r="U90" s="198" t="n">
        <f aca="false">IF(R40=1,IF(L40&gt;0,1,0),0)</f>
        <v>0</v>
      </c>
      <c r="V90" s="199" t="n">
        <f aca="false">IF(S40=1,IF(LEN(N40)&gt;0,1,0),0)</f>
        <v>0</v>
      </c>
    </row>
    <row r="91" customFormat="false" ht="36" hidden="false" customHeight="true" outlineLevel="0" collapsed="false">
      <c r="N91" s="208" t="n">
        <f aca="false">M91+J91</f>
        <v>0</v>
      </c>
      <c r="O91" s="219"/>
      <c r="P91" s="219"/>
      <c r="U91" s="198" t="n">
        <f aca="false">IF(R41=1,IF(L41&gt;0,1,0),0)</f>
        <v>0</v>
      </c>
      <c r="V91" s="199" t="n">
        <f aca="false">IF(S41=1,IF(LEN(N41)&gt;0,1,0),0)</f>
        <v>0</v>
      </c>
    </row>
    <row r="92" customFormat="false" ht="36" hidden="false" customHeight="true" outlineLevel="0" collapsed="false">
      <c r="N92" s="208" t="n">
        <f aca="false">M92+J92</f>
        <v>0</v>
      </c>
      <c r="O92" s="219"/>
      <c r="P92" s="219"/>
      <c r="U92" s="198" t="n">
        <f aca="false">IF(R42=1,IF(L42&gt;0,1,0),0)</f>
        <v>0</v>
      </c>
      <c r="V92" s="199" t="n">
        <f aca="false">IF(S42=1,IF(LEN(N42)&gt;0,1,0),0)</f>
        <v>0</v>
      </c>
    </row>
    <row r="93" customFormat="false" ht="36" hidden="false" customHeight="true" outlineLevel="0" collapsed="false">
      <c r="N93" s="208" t="n">
        <f aca="false">M93+J93</f>
        <v>0</v>
      </c>
      <c r="O93" s="219"/>
      <c r="P93" s="219"/>
      <c r="U93" s="198" t="n">
        <f aca="false">IF(R43=1,IF(L43&gt;0,1,0),0)</f>
        <v>0</v>
      </c>
      <c r="V93" s="199" t="n">
        <f aca="false">IF(S43=1,IF(LEN(N43)&gt;0,1,0),0)</f>
        <v>0</v>
      </c>
    </row>
    <row r="94" customFormat="false" ht="36" hidden="false" customHeight="true" outlineLevel="0" collapsed="false">
      <c r="N94" s="208" t="n">
        <f aca="false">M94+J94</f>
        <v>0</v>
      </c>
      <c r="O94" s="219"/>
      <c r="P94" s="219"/>
      <c r="U94" s="198" t="n">
        <f aca="false">IF(R44=1,IF(L44&gt;0,1,0),0)</f>
        <v>0</v>
      </c>
      <c r="V94" s="199" t="n">
        <f aca="false">IF(S44=1,IF(LEN(N44)&gt;0,1,0),0)</f>
        <v>0</v>
      </c>
    </row>
    <row r="95" customFormat="false" ht="36" hidden="false" customHeight="true" outlineLevel="0" collapsed="false">
      <c r="N95" s="208" t="n">
        <f aca="false">M95+J95</f>
        <v>0</v>
      </c>
      <c r="O95" s="219"/>
      <c r="P95" s="219"/>
      <c r="U95" s="198" t="n">
        <f aca="false">IF(R45=1,IF(L45&gt;0,1,0),0)</f>
        <v>0</v>
      </c>
      <c r="V95" s="199" t="n">
        <f aca="false">IF(S45=1,IF(LEN(N45)&gt;0,1,0),0)</f>
        <v>0</v>
      </c>
    </row>
    <row r="96" customFormat="false" ht="36" hidden="false" customHeight="true" outlineLevel="0" collapsed="false">
      <c r="N96" s="208" t="n">
        <f aca="false">M96+J96</f>
        <v>0</v>
      </c>
      <c r="O96" s="219"/>
      <c r="P96" s="219"/>
      <c r="U96" s="198" t="n">
        <f aca="false">IF(R46=1,IF(L46&gt;0,1,0),0)</f>
        <v>0</v>
      </c>
      <c r="V96" s="199" t="n">
        <f aca="false">IF(S46=1,IF(LEN(N46)&gt;0,1,0),0)</f>
        <v>0</v>
      </c>
    </row>
    <row r="97" customFormat="false" ht="36" hidden="false" customHeight="true" outlineLevel="0" collapsed="false">
      <c r="N97" s="208" t="n">
        <f aca="false">M97+J97</f>
        <v>0</v>
      </c>
      <c r="O97" s="219"/>
      <c r="P97" s="219"/>
      <c r="U97" s="198" t="n">
        <f aca="false">IF(R47=1,IF(L47&gt;0,1,0),0)</f>
        <v>0</v>
      </c>
      <c r="V97" s="199" t="n">
        <f aca="false">IF(S47=1,IF(LEN(N47)&gt;0,1,0),0)</f>
        <v>0</v>
      </c>
    </row>
    <row r="98" customFormat="false" ht="36" hidden="false" customHeight="true" outlineLevel="0" collapsed="false">
      <c r="N98" s="208" t="n">
        <f aca="false">M98+J98</f>
        <v>0</v>
      </c>
      <c r="O98" s="219"/>
      <c r="P98" s="219"/>
      <c r="U98" s="198" t="n">
        <f aca="false">IF(R48=1,IF(L48&gt;0,1,0),0)</f>
        <v>0</v>
      </c>
      <c r="V98" s="199" t="n">
        <f aca="false">IF(S48=1,IF(LEN(N48)&gt;0,1,0),0)</f>
        <v>0</v>
      </c>
    </row>
    <row r="99" customFormat="false" ht="36" hidden="false" customHeight="true" outlineLevel="0" collapsed="false">
      <c r="N99" s="208" t="n">
        <f aca="false">M99+J99</f>
        <v>0</v>
      </c>
      <c r="O99" s="219"/>
      <c r="P99" s="219"/>
      <c r="U99" s="198" t="n">
        <f aca="false">IF(R49=1,IF(L49&gt;0,1,0),0)</f>
        <v>0</v>
      </c>
      <c r="V99" s="199" t="n">
        <f aca="false">IF(S49=1,IF(LEN(N49)&gt;0,1,0),0)</f>
        <v>0</v>
      </c>
    </row>
    <row r="100" customFormat="false" ht="36" hidden="false" customHeight="true" outlineLevel="0" collapsed="false">
      <c r="N100" s="208" t="n">
        <f aca="false">M100+J100</f>
        <v>0</v>
      </c>
      <c r="O100" s="219"/>
      <c r="P100" s="219"/>
      <c r="U100" s="198" t="n">
        <f aca="false">IF(R50=1,IF(L50&gt;0,1,0),0)</f>
        <v>0</v>
      </c>
      <c r="V100" s="199" t="n">
        <f aca="false">IF(S50=1,IF(LEN(N50)&gt;0,1,0),0)</f>
        <v>0</v>
      </c>
    </row>
    <row r="101" customFormat="false" ht="36" hidden="false" customHeight="true" outlineLevel="0" collapsed="false">
      <c r="N101" s="208" t="n">
        <f aca="false">M101+J101</f>
        <v>0</v>
      </c>
      <c r="O101" s="219"/>
      <c r="P101" s="219"/>
      <c r="U101" s="198" t="n">
        <f aca="false">IF(R51=1,IF(L51&gt;0,1,0),0)</f>
        <v>0</v>
      </c>
      <c r="V101" s="199" t="n">
        <f aca="false">IF(S51=1,IF(LEN(N51)&gt;0,1,0),0)</f>
        <v>0</v>
      </c>
    </row>
    <row r="102" customFormat="false" ht="36" hidden="false" customHeight="true" outlineLevel="0" collapsed="false">
      <c r="N102" s="208" t="n">
        <f aca="false">M102+J102</f>
        <v>0</v>
      </c>
      <c r="O102" s="219"/>
      <c r="P102" s="219"/>
      <c r="U102" s="198" t="n">
        <f aca="false">IF(R52=1,IF(L52&gt;0,1,0),0)</f>
        <v>0</v>
      </c>
      <c r="V102" s="199" t="n">
        <f aca="false">IF(S52=1,IF(LEN(N52)&gt;0,1,0),0)</f>
        <v>0</v>
      </c>
    </row>
    <row r="103" customFormat="false" ht="36" hidden="false" customHeight="true" outlineLevel="0" collapsed="false">
      <c r="N103" s="208" t="n">
        <f aca="false">M103+J103</f>
        <v>0</v>
      </c>
      <c r="O103" s="219"/>
      <c r="P103" s="219"/>
      <c r="U103" s="198" t="n">
        <f aca="false">IF(R53=1,IF(L53&gt;0,1,0),0)</f>
        <v>0</v>
      </c>
      <c r="V103" s="199" t="n">
        <f aca="false">IF(S53=1,IF(LEN(N53)&gt;0,1,0),0)</f>
        <v>0</v>
      </c>
    </row>
    <row r="104" customFormat="false" ht="36" hidden="false" customHeight="true" outlineLevel="0" collapsed="false">
      <c r="N104" s="208" t="n">
        <f aca="false">M104+J104</f>
        <v>0</v>
      </c>
      <c r="O104" s="219"/>
      <c r="P104" s="219"/>
      <c r="U104" s="198" t="n">
        <f aca="false">IF(R54=1,IF(L54&gt;0,1,0),0)</f>
        <v>0</v>
      </c>
      <c r="V104" s="199" t="n">
        <f aca="false">IF(S54=1,IF(LEN(N54)&gt;0,1,0),0)</f>
        <v>0</v>
      </c>
    </row>
    <row r="105" customFormat="false" ht="36" hidden="false" customHeight="true" outlineLevel="0" collapsed="false">
      <c r="N105" s="208" t="n">
        <f aca="false">M105+J105</f>
        <v>0</v>
      </c>
      <c r="O105" s="219"/>
      <c r="P105" s="219"/>
      <c r="U105" s="198" t="n">
        <f aca="false">IF(R55=1,IF(L55&gt;0,1,0),0)</f>
        <v>0</v>
      </c>
      <c r="V105" s="199" t="n">
        <f aca="false">IF(S55=1,IF(LEN(N55)&gt;0,1,0),0)</f>
        <v>0</v>
      </c>
    </row>
    <row r="106" customFormat="false" ht="36" hidden="false" customHeight="true" outlineLevel="0" collapsed="false">
      <c r="N106" s="208" t="n">
        <f aca="false">M106+J106</f>
        <v>0</v>
      </c>
      <c r="O106" s="219"/>
      <c r="P106" s="219"/>
      <c r="U106" s="198" t="n">
        <f aca="false">IF(R56=1,IF(L56&gt;0,1,0),0)</f>
        <v>0</v>
      </c>
      <c r="V106" s="199" t="n">
        <f aca="false">IF(S56=1,IF(LEN(N56)&gt;0,1,0),0)</f>
        <v>0</v>
      </c>
    </row>
    <row r="450" customFormat="false" ht="29.45" hidden="false" customHeight="true" outlineLevel="0" collapsed="false">
      <c r="A450" s="70" t="str">
        <f aca="false">fx!B3</f>
        <v>EUR</v>
      </c>
      <c r="B450" s="70" t="str">
        <f aca="false">fx!C3</f>
        <v>EURO</v>
      </c>
      <c r="C450" s="70" t="n">
        <f aca="false">fx!D3</f>
        <v>1</v>
      </c>
    </row>
    <row r="451" customFormat="false" ht="29.45" hidden="false" customHeight="true" outlineLevel="0" collapsed="false">
      <c r="A451" s="70" t="str">
        <f aca="false">fx!B4</f>
        <v>USD</v>
      </c>
      <c r="B451" s="70" t="str">
        <f aca="false">fx!C4</f>
        <v>US dollar</v>
      </c>
      <c r="C451" s="70" t="n">
        <f aca="false">fx!D4</f>
        <v>1.1289</v>
      </c>
    </row>
    <row r="452" customFormat="false" ht="29.45" hidden="false" customHeight="true" outlineLevel="0" collapsed="false">
      <c r="A452" s="70" t="str">
        <f aca="false">fx!B5</f>
        <v>GBP</v>
      </c>
      <c r="B452" s="70" t="str">
        <f aca="false">fx!C5</f>
        <v>Pound sterling</v>
      </c>
      <c r="C452" s="70" t="n">
        <f aca="false">fx!D5</f>
        <v>0.88948</v>
      </c>
    </row>
    <row r="453" customFormat="false" ht="29.45" hidden="false" customHeight="true" outlineLevel="0" collapsed="false">
      <c r="A453" s="70" t="str">
        <f aca="false">fx!B6</f>
        <v>CNY</v>
      </c>
      <c r="B453" s="70" t="str">
        <f aca="false">fx!C6</f>
        <v>Chinese yuan renminbi</v>
      </c>
      <c r="C453" s="70" t="n">
        <f aca="false">fx!D6</f>
        <v>7.8144</v>
      </c>
    </row>
    <row r="454" customFormat="false" ht="29.45" hidden="false" customHeight="true" outlineLevel="0" collapsed="false">
      <c r="A454" s="70" t="str">
        <f aca="false">fx!B7</f>
        <v>AUD</v>
      </c>
      <c r="B454" s="70" t="str">
        <f aca="false">fx!C7</f>
        <v>Australian dollar</v>
      </c>
      <c r="C454" s="70" t="n">
        <f aca="false">fx!D7</f>
        <v>1.6336</v>
      </c>
    </row>
    <row r="455" customFormat="false" ht="29.45" hidden="false" customHeight="true" outlineLevel="0" collapsed="false">
      <c r="A455" s="70" t="str">
        <f aca="false">fx!B8</f>
        <v>BGN</v>
      </c>
      <c r="B455" s="70" t="str">
        <f aca="false">fx!C8</f>
        <v>Bulgarian lev</v>
      </c>
      <c r="C455" s="70" t="n">
        <f aca="false">fx!D8</f>
        <v>1.9558</v>
      </c>
    </row>
    <row r="456" customFormat="false" ht="29.45" hidden="false" customHeight="true" outlineLevel="0" collapsed="false">
      <c r="A456" s="70" t="str">
        <f aca="false">fx!B9</f>
        <v>BRL</v>
      </c>
      <c r="B456" s="70" t="str">
        <f aca="false">fx!C9</f>
        <v>Brazilian real</v>
      </c>
      <c r="C456" s="70" t="n">
        <f aca="false">fx!D9</f>
        <v>4.3429</v>
      </c>
    </row>
    <row r="457" customFormat="false" ht="29.45" hidden="false" customHeight="true" outlineLevel="0" collapsed="false">
      <c r="A457" s="70" t="str">
        <f aca="false">fx!B10</f>
        <v>CAD</v>
      </c>
      <c r="B457" s="70" t="str">
        <f aca="false">fx!C10</f>
        <v>Canadian dollar</v>
      </c>
      <c r="C457" s="70" t="n">
        <f aca="false">fx!D10</f>
        <v>1.5021</v>
      </c>
    </row>
    <row r="458" customFormat="false" ht="29.45" hidden="false" customHeight="true" outlineLevel="0" collapsed="false">
      <c r="A458" s="70" t="str">
        <f aca="false">fx!B11</f>
        <v>CHF</v>
      </c>
      <c r="B458" s="70" t="str">
        <f aca="false">fx!C11</f>
        <v>Swiss franc</v>
      </c>
      <c r="C458" s="70" t="n">
        <f aca="false">fx!D11</f>
        <v>1.1207</v>
      </c>
    </row>
    <row r="459" customFormat="false" ht="29.45" hidden="false" customHeight="true" outlineLevel="0" collapsed="false">
      <c r="A459" s="70" t="str">
        <f aca="false">fx!B12</f>
        <v>CZK</v>
      </c>
      <c r="B459" s="70" t="str">
        <f aca="false">fx!C12</f>
        <v>Czech koruna</v>
      </c>
      <c r="C459" s="70" t="n">
        <f aca="false">fx!D12</f>
        <v>25.581</v>
      </c>
    </row>
    <row r="460" customFormat="false" ht="29.45" hidden="false" customHeight="true" outlineLevel="0" collapsed="false">
      <c r="A460" s="70" t="str">
        <f aca="false">fx!B13</f>
        <v>DKK</v>
      </c>
      <c r="B460" s="70" t="str">
        <f aca="false">fx!C13</f>
        <v>Danish krone</v>
      </c>
      <c r="C460" s="70" t="n">
        <f aca="false">fx!D13</f>
        <v>7.4678</v>
      </c>
    </row>
    <row r="461" customFormat="false" ht="29.45" hidden="false" customHeight="true" outlineLevel="0" collapsed="false">
      <c r="A461" s="70" t="str">
        <f aca="false">fx!B14</f>
        <v>HKD</v>
      </c>
      <c r="B461" s="70" t="str">
        <f aca="false">fx!C14</f>
        <v>Hong Kong dollar</v>
      </c>
      <c r="C461" s="70" t="n">
        <f aca="false">fx!D14</f>
        <v>8.8375</v>
      </c>
    </row>
    <row r="462" customFormat="false" ht="29.45" hidden="false" customHeight="true" outlineLevel="0" collapsed="false">
      <c r="A462" s="70" t="str">
        <f aca="false">fx!B15</f>
        <v>HRK</v>
      </c>
      <c r="B462" s="70" t="str">
        <f aca="false">fx!C15</f>
        <v>Croatian kuna</v>
      </c>
      <c r="C462" s="70" t="n">
        <f aca="false">fx!D15</f>
        <v>7.4128</v>
      </c>
    </row>
    <row r="463" customFormat="false" ht="29.45" hidden="false" customHeight="true" outlineLevel="0" collapsed="false">
      <c r="A463" s="70" t="str">
        <f aca="false">fx!B16</f>
        <v>HUF</v>
      </c>
      <c r="B463" s="70" t="str">
        <f aca="false">fx!C16</f>
        <v>Hungarian forint</v>
      </c>
      <c r="C463" s="70" t="n">
        <f aca="false">fx!D16</f>
        <v>322</v>
      </c>
    </row>
    <row r="464" customFormat="false" ht="29.45" hidden="false" customHeight="true" outlineLevel="0" collapsed="false">
      <c r="A464" s="70" t="str">
        <f aca="false">fx!B17</f>
        <v>IDR</v>
      </c>
      <c r="B464" s="70" t="str">
        <f aca="false">fx!C17</f>
        <v>Indonesian rupiah</v>
      </c>
      <c r="C464" s="70" t="n">
        <f aca="false">fx!D17</f>
        <v>16135.37</v>
      </c>
    </row>
    <row r="465" customFormat="false" ht="29.45" hidden="false" customHeight="true" outlineLevel="0" collapsed="false">
      <c r="A465" s="70" t="str">
        <f aca="false">fx!B18</f>
        <v>ILS</v>
      </c>
      <c r="B465" s="70" t="str">
        <f aca="false">fx!C18</f>
        <v>Israeli shekel</v>
      </c>
      <c r="C465" s="70" t="n">
        <f aca="false">fx!D18</f>
        <v>4.053</v>
      </c>
    </row>
    <row r="466" customFormat="false" ht="29.45" hidden="false" customHeight="true" outlineLevel="0" collapsed="false">
      <c r="A466" s="70" t="str">
        <f aca="false">fx!B19</f>
        <v>INR</v>
      </c>
      <c r="B466" s="70" t="str">
        <f aca="false">fx!C19</f>
        <v>Indian rupee</v>
      </c>
      <c r="C466" s="70" t="n">
        <f aca="false">fx!D19</f>
        <v>78.4745</v>
      </c>
    </row>
    <row r="467" customFormat="false" ht="29.45" hidden="false" customHeight="true" outlineLevel="0" collapsed="false">
      <c r="A467" s="70" t="str">
        <f aca="false">fx!B20</f>
        <v>JPY</v>
      </c>
      <c r="B467" s="70" t="str">
        <f aca="false">fx!C20</f>
        <v>Japanese yen</v>
      </c>
      <c r="C467" s="70" t="n">
        <f aca="false">fx!D20</f>
        <v>122.44</v>
      </c>
    </row>
    <row r="468" customFormat="false" ht="29.45" hidden="false" customHeight="true" outlineLevel="0" collapsed="false">
      <c r="A468" s="70" t="str">
        <f aca="false">fx!B21</f>
        <v>KRW</v>
      </c>
      <c r="B468" s="70" t="str">
        <f aca="false">fx!C21</f>
        <v>South Korean won</v>
      </c>
      <c r="C468" s="70" t="n">
        <f aca="false">fx!D21</f>
        <v>1335.74</v>
      </c>
    </row>
    <row r="469" customFormat="false" ht="29.45" hidden="false" customHeight="true" outlineLevel="0" collapsed="false">
      <c r="A469" s="70" t="str">
        <f aca="false">fx!B22</f>
        <v>MXN</v>
      </c>
      <c r="B469" s="70" t="str">
        <f aca="false">fx!C22</f>
        <v>Mexican peso</v>
      </c>
      <c r="C469" s="70" t="n">
        <f aca="false">fx!D22</f>
        <v>21.6384</v>
      </c>
    </row>
    <row r="470" customFormat="false" ht="29.45" hidden="false" customHeight="true" outlineLevel="0" collapsed="false">
      <c r="A470" s="70" t="str">
        <f aca="false">fx!B23</f>
        <v>MYR</v>
      </c>
      <c r="B470" s="70" t="str">
        <f aca="false">fx!C23</f>
        <v>Malaysian ringgit</v>
      </c>
      <c r="C470" s="70" t="n">
        <f aca="false">fx!D23</f>
        <v>4.7068</v>
      </c>
    </row>
    <row r="471" customFormat="false" ht="29.45" hidden="false" customHeight="true" outlineLevel="0" collapsed="false">
      <c r="A471" s="70" t="str">
        <f aca="false">fx!B24</f>
        <v>NOK</v>
      </c>
      <c r="B471" s="70" t="str">
        <f aca="false">fx!C24</f>
        <v>Norwegian krone</v>
      </c>
      <c r="C471" s="70" t="n">
        <f aca="false">fx!D24</f>
        <v>9.772</v>
      </c>
    </row>
    <row r="472" customFormat="false" ht="29.45" hidden="false" customHeight="true" outlineLevel="0" collapsed="false">
      <c r="A472" s="70" t="str">
        <f aca="false">fx!B25</f>
        <v>NZD</v>
      </c>
      <c r="B472" s="70" t="str">
        <f aca="false">fx!C25</f>
        <v>New Zealand dollar</v>
      </c>
      <c r="C472" s="70" t="n">
        <f aca="false">fx!D25</f>
        <v>1.7201</v>
      </c>
    </row>
    <row r="473" customFormat="false" ht="29.45" hidden="false" customHeight="true" outlineLevel="0" collapsed="false">
      <c r="A473" s="70" t="str">
        <f aca="false">fx!B26</f>
        <v>PHP</v>
      </c>
      <c r="B473" s="70" t="str">
        <f aca="false">fx!C26</f>
        <v>Philippine peso</v>
      </c>
      <c r="C473" s="70" t="n">
        <f aca="false">fx!D26</f>
        <v>58.556</v>
      </c>
    </row>
    <row r="474" customFormat="false" ht="29.45" hidden="false" customHeight="true" outlineLevel="0" collapsed="false">
      <c r="A474" s="70" t="str">
        <f aca="false">fx!B27</f>
        <v>PLN</v>
      </c>
      <c r="B474" s="70" t="str">
        <f aca="false">fx!C27</f>
        <v>Polish zloty</v>
      </c>
      <c r="C474" s="70" t="n">
        <f aca="false">fx!D27</f>
        <v>4.2574</v>
      </c>
    </row>
    <row r="475" customFormat="false" ht="29.45" hidden="false" customHeight="true" outlineLevel="0" collapsed="false">
      <c r="A475" s="70" t="str">
        <f aca="false">fx!B28</f>
        <v>RON</v>
      </c>
      <c r="B475" s="70" t="str">
        <f aca="false">fx!C28</f>
        <v>Romanian leu</v>
      </c>
      <c r="C475" s="70" t="n">
        <f aca="false">fx!D28</f>
        <v>4.7221</v>
      </c>
    </row>
    <row r="476" customFormat="false" ht="29.45" hidden="false" customHeight="true" outlineLevel="0" collapsed="false">
      <c r="A476" s="70" t="str">
        <f aca="false">fx!B29</f>
        <v>RUB</v>
      </c>
      <c r="B476" s="70" t="str">
        <f aca="false">fx!C29</f>
        <v>Russian rouble</v>
      </c>
      <c r="C476" s="70" t="n">
        <f aca="false">fx!D29</f>
        <v>72.9275</v>
      </c>
    </row>
    <row r="477" customFormat="false" ht="29.45" hidden="false" customHeight="true" outlineLevel="0" collapsed="false">
      <c r="A477" s="70" t="str">
        <f aca="false">fx!B30</f>
        <v>SEK</v>
      </c>
      <c r="B477" s="70" t="str">
        <f aca="false">fx!C30</f>
        <v>Swedish krona</v>
      </c>
      <c r="C477" s="70" t="n">
        <f aca="false">fx!D30</f>
        <v>10.6968</v>
      </c>
    </row>
    <row r="478" customFormat="false" ht="29.45" hidden="false" customHeight="true" outlineLevel="0" collapsed="false">
      <c r="A478" s="70" t="str">
        <f aca="false">fx!B31</f>
        <v>SGD</v>
      </c>
      <c r="B478" s="70" t="str">
        <f aca="false">fx!C31</f>
        <v>Singapore dollar</v>
      </c>
      <c r="C478" s="70" t="n">
        <f aca="false">fx!D31</f>
        <v>1.5423</v>
      </c>
    </row>
    <row r="479" customFormat="false" ht="29.45" hidden="false" customHeight="true" outlineLevel="0" collapsed="false">
      <c r="A479" s="70" t="str">
        <f aca="false">fx!B32</f>
        <v>THB</v>
      </c>
      <c r="B479" s="70" t="str">
        <f aca="false">fx!C32</f>
        <v>Thai baht</v>
      </c>
      <c r="C479" s="70" t="n">
        <f aca="false">fx!D32</f>
        <v>35.25</v>
      </c>
    </row>
    <row r="480" customFormat="false" ht="29.45" hidden="false" customHeight="true" outlineLevel="0" collapsed="false">
      <c r="A480" s="70" t="str">
        <f aca="false">fx!B33</f>
        <v>TRY</v>
      </c>
      <c r="B480" s="70" t="str">
        <f aca="false">fx!C33</f>
        <v>Turkish lira</v>
      </c>
      <c r="C480" s="70" t="n">
        <f aca="false">fx!D33</f>
        <v>6.6343</v>
      </c>
    </row>
    <row r="481" customFormat="false" ht="29.45" hidden="false" customHeight="true" outlineLevel="0" collapsed="false">
      <c r="A481" s="70" t="str">
        <f aca="false">fx!B34</f>
        <v>ZAR</v>
      </c>
      <c r="B481" s="70" t="str">
        <f aca="false">fx!C34</f>
        <v>South African rand</v>
      </c>
      <c r="C481" s="70" t="n">
        <f aca="false">fx!D34</f>
        <v>16.7876</v>
      </c>
    </row>
    <row r="482" customFormat="false" ht="29.45" hidden="false" customHeight="true" outlineLevel="0" collapsed="false">
      <c r="A482" s="70" t="n">
        <f aca="false">fx!B35</f>
        <v>0</v>
      </c>
      <c r="B482" s="70" t="n">
        <f aca="false">fx!C35</f>
        <v>0</v>
      </c>
      <c r="C482" s="70" t="n">
        <f aca="false">fx!D35</f>
        <v>0</v>
      </c>
    </row>
    <row r="483" customFormat="false" ht="29.45" hidden="false" customHeight="true" outlineLevel="0" collapsed="false">
      <c r="A483" s="70" t="n">
        <f aca="false">fx!B36</f>
        <v>0</v>
      </c>
      <c r="B483" s="70" t="n">
        <f aca="false">fx!C36</f>
        <v>0</v>
      </c>
      <c r="C483" s="70" t="n">
        <f aca="false">fx!D36</f>
        <v>0</v>
      </c>
    </row>
    <row r="484" customFormat="false" ht="29.45" hidden="false" customHeight="true" outlineLevel="0" collapsed="false">
      <c r="A484" s="70" t="n">
        <f aca="false">fx!B37</f>
        <v>0</v>
      </c>
      <c r="B484" s="70" t="n">
        <f aca="false">fx!C37</f>
        <v>0</v>
      </c>
      <c r="C484" s="70" t="n">
        <f aca="false">fx!D37</f>
        <v>0</v>
      </c>
    </row>
    <row r="485" customFormat="false" ht="29.45" hidden="false" customHeight="true" outlineLevel="0" collapsed="false">
      <c r="A485" s="70" t="n">
        <f aca="false">fx!B38</f>
        <v>0</v>
      </c>
      <c r="B485" s="70" t="n">
        <f aca="false">fx!C38</f>
        <v>0</v>
      </c>
      <c r="C485" s="70" t="n">
        <f aca="false">fx!D38</f>
        <v>0</v>
      </c>
    </row>
    <row r="486" customFormat="false" ht="29.45" hidden="false" customHeight="true" outlineLevel="0" collapsed="false">
      <c r="A486" s="70" t="n">
        <f aca="false">fx!B39</f>
        <v>0</v>
      </c>
      <c r="B486" s="70" t="n">
        <f aca="false">fx!C39</f>
        <v>0</v>
      </c>
      <c r="C486" s="70" t="n">
        <f aca="false">fx!D39</f>
        <v>0</v>
      </c>
    </row>
    <row r="487" customFormat="false" ht="29.45" hidden="false" customHeight="true" outlineLevel="0" collapsed="false">
      <c r="A487" s="70" t="n">
        <f aca="false">fx!B40</f>
        <v>0</v>
      </c>
      <c r="B487" s="70" t="n">
        <f aca="false">fx!C40</f>
        <v>0</v>
      </c>
      <c r="C487" s="70" t="n">
        <f aca="false">fx!D40</f>
        <v>0</v>
      </c>
    </row>
    <row r="488" customFormat="false" ht="29.45" hidden="false" customHeight="true" outlineLevel="0" collapsed="false">
      <c r="A488" s="70" t="n">
        <f aca="false">fx!B41</f>
        <v>0</v>
      </c>
      <c r="B488" s="70" t="n">
        <f aca="false">fx!C41</f>
        <v>0</v>
      </c>
      <c r="C488" s="70" t="n">
        <f aca="false">fx!D41</f>
        <v>0</v>
      </c>
    </row>
    <row r="489" customFormat="false" ht="29.45" hidden="false" customHeight="true" outlineLevel="0" collapsed="false">
      <c r="A489" s="70" t="n">
        <f aca="false">fx!B42</f>
        <v>0</v>
      </c>
      <c r="B489" s="70" t="n">
        <f aca="false">fx!C42</f>
        <v>0</v>
      </c>
      <c r="C489" s="70" t="n">
        <f aca="false">fx!D42</f>
        <v>0</v>
      </c>
    </row>
    <row r="490" customFormat="false" ht="29.45" hidden="false" customHeight="true" outlineLevel="0" collapsed="false">
      <c r="A490" s="70" t="n">
        <f aca="false">fx!B43</f>
        <v>0</v>
      </c>
      <c r="B490" s="70" t="n">
        <f aca="false">fx!C43</f>
        <v>0</v>
      </c>
      <c r="C490" s="70" t="n">
        <f aca="false">fx!D43</f>
        <v>0</v>
      </c>
    </row>
    <row r="491" customFormat="false" ht="29.45" hidden="false" customHeight="true" outlineLevel="0" collapsed="false">
      <c r="A491" s="70" t="n">
        <f aca="false">fx!B44</f>
        <v>0</v>
      </c>
      <c r="B491" s="70" t="n">
        <f aca="false">fx!C44</f>
        <v>0</v>
      </c>
      <c r="C491" s="70" t="n">
        <f aca="false">fx!D44</f>
        <v>0</v>
      </c>
    </row>
  </sheetData>
  <sheetProtection sheet="true" password="ccf7" formatRows="false" selectLockedCells="true"/>
  <mergeCells count="18">
    <mergeCell ref="B1:M1"/>
    <mergeCell ref="B2:L2"/>
    <mergeCell ref="M2:N2"/>
    <mergeCell ref="M3:N3"/>
    <mergeCell ref="A4:A6"/>
    <mergeCell ref="B4:B6"/>
    <mergeCell ref="C4:C16"/>
    <mergeCell ref="D4:J4"/>
    <mergeCell ref="K4:L4"/>
    <mergeCell ref="M4:M6"/>
    <mergeCell ref="N4:N6"/>
    <mergeCell ref="Q4:Q6"/>
    <mergeCell ref="D5:D6"/>
    <mergeCell ref="E5:E6"/>
    <mergeCell ref="F5:F6"/>
    <mergeCell ref="G5:J5"/>
    <mergeCell ref="K5:K6"/>
    <mergeCell ref="L5:L6"/>
  </mergeCells>
  <conditionalFormatting sqref="K17:K56">
    <cfRule type="expression" priority="2" aboveAverage="0" equalAverage="0" bottom="0" percent="0" rank="0" text="" dxfId="46">
      <formula>IF($J17&gt;30000,IF(LEN($K17)=0,TRUE(),FALSE()),FALSE())</formula>
    </cfRule>
  </conditionalFormatting>
  <conditionalFormatting sqref="L17:L56">
    <cfRule type="expression" priority="3" aboveAverage="0" equalAverage="0" bottom="0" percent="0" rank="0" text="" dxfId="47">
      <formula>IF($J17&gt;30000,IF(LEN($L17)=0,TRUE(),FALSE()),FALSE())</formula>
    </cfRule>
  </conditionalFormatting>
  <conditionalFormatting sqref="R3:T3">
    <cfRule type="cellIs" priority="4" operator="greaterThan" aboveAverage="0" equalAverage="0" bottom="0" percent="0" rank="0" text="" dxfId="48">
      <formula>0</formula>
    </cfRule>
  </conditionalFormatting>
  <conditionalFormatting sqref="R7:T7">
    <cfRule type="expression" priority="5" aboveAverage="0" equalAverage="0" bottom="0" percent="0" rank="0" text="" dxfId="49">
      <formula>IF(IFERROR(R7-U7,0)&gt;0,TRUE(),FALSE())</formula>
    </cfRule>
  </conditionalFormatting>
  <conditionalFormatting sqref="R17:T56">
    <cfRule type="expression" priority="6" aboveAverage="0" equalAverage="0" bottom="0" percent="0" rank="0" text="" dxfId="50">
      <formula>IF(IFERROR(R17-U67,0)&gt;0,TRUE(),FALSE())</formula>
    </cfRule>
  </conditionalFormatting>
  <conditionalFormatting sqref="R8:R16">
    <cfRule type="expression" priority="7" aboveAverage="0" equalAverage="0" bottom="0" percent="0" rank="0" text="" dxfId="51">
      <formula>IF(IFERROR(R8-U8,0)&gt;0,TRUE(),FALSE())</formula>
    </cfRule>
  </conditionalFormatting>
  <conditionalFormatting sqref="S8:S16">
    <cfRule type="expression" priority="8" aboveAverage="0" equalAverage="0" bottom="0" percent="0" rank="0" text="" dxfId="52">
      <formula>IF(IFERROR(S8-V8,0)&gt;0,TRUE(),FALSE())</formula>
    </cfRule>
  </conditionalFormatting>
  <conditionalFormatting sqref="D7:E16">
    <cfRule type="expression" priority="9" aboveAverage="0" equalAverage="0" bottom="0" percent="0" rank="0" text="" dxfId="53">
      <formula>IF(LEN($B7)=0,FALSE(),IF(LEN(D7)=0,TRUE(),FALSE()))</formula>
    </cfRule>
  </conditionalFormatting>
  <conditionalFormatting sqref="G7:H16">
    <cfRule type="expression" priority="10" aboveAverage="0" equalAverage="0" bottom="0" percent="0" rank="0" text="" dxfId="54">
      <formula>IF(LEN($B7)=0,FALSE(),IF(LEN(G7)=0,TRUE(),FALSE()))</formula>
    </cfRule>
  </conditionalFormatting>
  <conditionalFormatting sqref="K7:L16">
    <cfRule type="expression" priority="11" aboveAverage="0" equalAverage="0" bottom="0" percent="0" rank="0" text="" dxfId="55">
      <formula>IF(INT($R7)=1,IF(LEN($K7)=0,TRUE(),FALSE()),FALSE())</formula>
    </cfRule>
  </conditionalFormatting>
  <conditionalFormatting sqref="F7:F16">
    <cfRule type="expression" priority="12" aboveAverage="0" equalAverage="0" bottom="0" percent="0" rank="0" text="" dxfId="56">
      <formula>IF(INT($R7)=1,IF(LEN($F7)=0,TRUE(),FALSE()),FALSE())</formula>
    </cfRule>
  </conditionalFormatting>
  <conditionalFormatting sqref="T8:T16">
    <cfRule type="expression" priority="13" aboveAverage="0" equalAverage="0" bottom="0" percent="0" rank="0" text="" dxfId="57">
      <formula>IF(IFERROR(T8-W8,0)&gt;0,TRUE(),FALSE())</formula>
    </cfRule>
  </conditionalFormatting>
  <dataValidations count="3">
    <dataValidation allowBlank="true" errorStyle="stop" operator="between" showDropDown="false" showErrorMessage="true" showInputMessage="false" sqref="H7:H56 J7:J56 L7:M56" type="whole">
      <formula1>-999999999</formula1>
      <formula2>999999999</formula2>
    </dataValidation>
    <dataValidation allowBlank="true" errorStyle="stop" operator="between" showDropDown="false" showErrorMessage="true" showInputMessage="false" sqref="Q7:Q56 C17:C56" type="whole">
      <formula1>0</formula1>
      <formula2>9999999</formula2>
    </dataValidation>
    <dataValidation allowBlank="true" errorStyle="stop" operator="between" prompt="Επιλέξετε το νόμισμα προσφοράς&#10;" showDropDown="false" showErrorMessage="true" showInputMessage="true" sqref="G7:G56" type="list">
      <formula1>$A$450:$A$491</formula1>
      <formula2>0</formula2>
    </dataValidation>
  </dataValidations>
  <printOptions headings="false" gridLines="false" gridLinesSet="true" horizontalCentered="false" verticalCentered="false"/>
  <pageMargins left="0"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541"/>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7" activeCellId="0" sqref="B7"/>
    </sheetView>
  </sheetViews>
  <sheetFormatPr defaultColWidth="8.84765625" defaultRowHeight="29.45" zeroHeight="false" outlineLevelRow="0" outlineLevelCol="0"/>
  <cols>
    <col collapsed="false" customWidth="true" hidden="false" outlineLevel="0" max="1" min="1" style="70" width="4.14"/>
    <col collapsed="false" customWidth="true" hidden="false" outlineLevel="0" max="2" min="2" style="140" width="37.7"/>
    <col collapsed="false" customWidth="true" hidden="false" outlineLevel="0" max="3" min="3" style="140" width="17.42"/>
    <col collapsed="false" customWidth="true" hidden="false" outlineLevel="0" max="4" min="4" style="140" width="6.56"/>
    <col collapsed="false" customWidth="true" hidden="false" outlineLevel="0" max="5" min="5" style="140" width="11.99"/>
    <col collapsed="false" customWidth="true" hidden="false" outlineLevel="0" max="6" min="6" style="140" width="8.28"/>
    <col collapsed="false" customWidth="true" hidden="false" outlineLevel="0" max="7" min="7" style="140" width="9.41"/>
    <col collapsed="false" customWidth="true" hidden="false" outlineLevel="0" max="8" min="8" style="140" width="4.85"/>
    <col collapsed="false" customWidth="true" hidden="false" outlineLevel="0" max="9" min="9" style="140" width="11.13"/>
    <col collapsed="false" customWidth="true" hidden="false" outlineLevel="0" max="10" min="10" style="140" width="5.41"/>
    <col collapsed="false" customWidth="true" hidden="false" outlineLevel="0" max="11" min="11" style="140" width="13.41"/>
    <col collapsed="false" customWidth="true" hidden="false" outlineLevel="0" max="12" min="12" style="140" width="11.85"/>
    <col collapsed="false" customWidth="true" hidden="false" outlineLevel="0" max="13" min="13" style="140" width="10.28"/>
    <col collapsed="false" customWidth="true" hidden="false" outlineLevel="0" max="14" min="14" style="140" width="11.42"/>
    <col collapsed="false" customWidth="true" hidden="false" outlineLevel="0" max="15" min="15" style="140" width="15.28"/>
    <col collapsed="false" customWidth="true" hidden="false" outlineLevel="0" max="16" min="16" style="140" width="10.85"/>
    <col collapsed="false" customWidth="true" hidden="false" outlineLevel="0" max="17" min="17" style="70" width="9.85"/>
    <col collapsed="false" customWidth="true" hidden="false" outlineLevel="0" max="18" min="18" style="70" width="2.7"/>
    <col collapsed="false" customWidth="true" hidden="false" outlineLevel="0" max="19" min="19" style="70" width="3.42"/>
    <col collapsed="false" customWidth="true" hidden="false" outlineLevel="0" max="20" min="20" style="142" width="3.99"/>
    <col collapsed="false" customWidth="true" hidden="false" outlineLevel="0" max="21" min="21" style="142" width="5.85"/>
    <col collapsed="false" customWidth="true" hidden="false" outlineLevel="0" max="22" min="22" style="143" width="9.7"/>
    <col collapsed="false" customWidth="false" hidden="false" outlineLevel="0" max="29" min="23" style="140" width="8.85"/>
    <col collapsed="false" customWidth="true" hidden="false" outlineLevel="0" max="30" min="30" style="144" width="5.13"/>
    <col collapsed="false" customWidth="true" hidden="false" outlineLevel="0" max="31" min="31" style="144" width="7.56"/>
    <col collapsed="false" customWidth="false" hidden="false" outlineLevel="0" max="257" min="32" style="140" width="8.85"/>
  </cols>
  <sheetData>
    <row r="1" customFormat="false" ht="51" hidden="false" customHeight="true" outlineLevel="0" collapsed="false">
      <c r="B1" s="145" t="s">
        <v>109</v>
      </c>
      <c r="C1" s="145"/>
      <c r="D1" s="145"/>
      <c r="E1" s="145"/>
      <c r="F1" s="145"/>
      <c r="G1" s="145"/>
      <c r="H1" s="145"/>
      <c r="I1" s="145"/>
      <c r="J1" s="145"/>
      <c r="K1" s="145"/>
      <c r="L1" s="145"/>
      <c r="M1" s="145"/>
      <c r="N1" s="145"/>
      <c r="O1" s="146"/>
      <c r="P1" s="220" t="str">
        <f aca="false">ΣΥΝΟΛΙΚΑ!A1</f>
        <v>Ver.4- 18/06/2019</v>
      </c>
      <c r="Q1" s="220"/>
    </row>
    <row r="2" customFormat="false" ht="15.6" hidden="false" customHeight="true" outlineLevel="0" collapsed="false">
      <c r="A2" s="149"/>
      <c r="B2" s="216" t="n">
        <f aca="false">ΣΥΝΟΛΙΚΑ!E4</f>
        <v>0</v>
      </c>
      <c r="C2" s="216"/>
      <c r="D2" s="216"/>
      <c r="E2" s="216"/>
      <c r="F2" s="216"/>
      <c r="G2" s="216"/>
      <c r="H2" s="216"/>
      <c r="I2" s="216"/>
      <c r="J2" s="216"/>
      <c r="K2" s="216"/>
      <c r="L2" s="216"/>
      <c r="M2" s="216"/>
      <c r="N2" s="221" t="s">
        <v>84</v>
      </c>
      <c r="O2" s="221"/>
      <c r="P2" s="221"/>
      <c r="Q2" s="153" t="n">
        <f aca="false">SUM(Q7:Q66)</f>
        <v>0</v>
      </c>
    </row>
    <row r="3" s="160" customFormat="true" ht="21.6" hidden="false" customHeight="true" outlineLevel="0" collapsed="false">
      <c r="A3" s="154" t="s">
        <v>114</v>
      </c>
      <c r="B3" s="155"/>
      <c r="C3" s="155"/>
      <c r="D3" s="155"/>
      <c r="E3" s="155"/>
      <c r="F3" s="155"/>
      <c r="G3" s="155"/>
      <c r="H3" s="155"/>
      <c r="I3" s="155"/>
      <c r="J3" s="155"/>
      <c r="K3" s="155"/>
      <c r="L3" s="155"/>
      <c r="M3" s="155"/>
      <c r="N3" s="222" t="s">
        <v>86</v>
      </c>
      <c r="O3" s="222"/>
      <c r="P3" s="222"/>
      <c r="Q3" s="153" t="n">
        <f aca="false">SUM(P7:P66)</f>
        <v>0</v>
      </c>
      <c r="R3" s="157" t="n">
        <f aca="false">R4-U4</f>
        <v>0</v>
      </c>
      <c r="S3" s="157" t="n">
        <f aca="false">S4-V4</f>
        <v>0</v>
      </c>
      <c r="T3" s="158" t="n">
        <f aca="false">SUM(T7:T106)</f>
        <v>0</v>
      </c>
      <c r="U3" s="159"/>
      <c r="Z3" s="223" t="s">
        <v>115</v>
      </c>
      <c r="AA3" s="223"/>
      <c r="AD3" s="144"/>
      <c r="AE3" s="144"/>
    </row>
    <row r="4" s="160" customFormat="true" ht="38.25" hidden="false" customHeight="true" outlineLevel="0" collapsed="false">
      <c r="A4" s="161" t="s">
        <v>37</v>
      </c>
      <c r="B4" s="162" t="s">
        <v>116</v>
      </c>
      <c r="C4" s="224" t="s">
        <v>117</v>
      </c>
      <c r="D4" s="225" t="s">
        <v>118</v>
      </c>
      <c r="E4" s="211" t="s">
        <v>88</v>
      </c>
      <c r="F4" s="211"/>
      <c r="G4" s="211"/>
      <c r="H4" s="211"/>
      <c r="I4" s="211"/>
      <c r="J4" s="211"/>
      <c r="K4" s="211"/>
      <c r="L4" s="165" t="s">
        <v>119</v>
      </c>
      <c r="M4" s="165"/>
      <c r="N4" s="212" t="s">
        <v>90</v>
      </c>
      <c r="O4" s="226" t="s">
        <v>120</v>
      </c>
      <c r="P4" s="161" t="s">
        <v>121</v>
      </c>
      <c r="Q4" s="161" t="s">
        <v>92</v>
      </c>
      <c r="R4" s="168" t="n">
        <f aca="false">SUM(R7:R106)</f>
        <v>0</v>
      </c>
      <c r="S4" s="168" t="n">
        <f aca="false">SUM(S7:S106)</f>
        <v>0</v>
      </c>
      <c r="T4" s="168" t="n">
        <f aca="false">SUM(T7:T106)</f>
        <v>0</v>
      </c>
      <c r="U4" s="169" t="n">
        <f aca="false">SUM(U7:U106)</f>
        <v>0</v>
      </c>
      <c r="V4" s="159" t="n">
        <f aca="false">SUM(V7:V106)</f>
        <v>0</v>
      </c>
      <c r="Z4" s="223" t="s">
        <v>122</v>
      </c>
      <c r="AA4" s="223"/>
      <c r="AE4" s="144"/>
      <c r="AF4" s="144"/>
    </row>
    <row r="5" s="177" customFormat="true" ht="18" hidden="false" customHeight="true" outlineLevel="0" collapsed="false">
      <c r="A5" s="161"/>
      <c r="B5" s="162"/>
      <c r="C5" s="224"/>
      <c r="D5" s="225"/>
      <c r="E5" s="171" t="s">
        <v>123</v>
      </c>
      <c r="F5" s="161" t="s">
        <v>94</v>
      </c>
      <c r="G5" s="172" t="s">
        <v>124</v>
      </c>
      <c r="H5" s="173" t="s">
        <v>96</v>
      </c>
      <c r="I5" s="173"/>
      <c r="J5" s="173"/>
      <c r="K5" s="173"/>
      <c r="L5" s="174" t="s">
        <v>125</v>
      </c>
      <c r="M5" s="175" t="s">
        <v>98</v>
      </c>
      <c r="N5" s="212"/>
      <c r="O5" s="226"/>
      <c r="P5" s="161"/>
      <c r="Q5" s="161"/>
      <c r="W5" s="178"/>
      <c r="Z5" s="223" t="s">
        <v>126</v>
      </c>
      <c r="AA5" s="223"/>
      <c r="AE5" s="144"/>
      <c r="AF5" s="144"/>
    </row>
    <row r="6" s="177" customFormat="true" ht="105" hidden="false" customHeight="true" outlineLevel="0" collapsed="false">
      <c r="A6" s="161"/>
      <c r="B6" s="162"/>
      <c r="C6" s="227" t="s">
        <v>127</v>
      </c>
      <c r="D6" s="225"/>
      <c r="E6" s="171"/>
      <c r="F6" s="161"/>
      <c r="G6" s="172"/>
      <c r="H6" s="179" t="s">
        <v>99</v>
      </c>
      <c r="I6" s="180" t="s">
        <v>100</v>
      </c>
      <c r="J6" s="179" t="s">
        <v>101</v>
      </c>
      <c r="K6" s="181" t="s">
        <v>102</v>
      </c>
      <c r="L6" s="174"/>
      <c r="M6" s="175"/>
      <c r="N6" s="212"/>
      <c r="O6" s="226"/>
      <c r="P6" s="161"/>
      <c r="Q6" s="161"/>
      <c r="R6" s="183" t="s">
        <v>103</v>
      </c>
      <c r="S6" s="184" t="s">
        <v>104</v>
      </c>
      <c r="T6" s="184" t="s">
        <v>105</v>
      </c>
      <c r="U6" s="185" t="s">
        <v>106</v>
      </c>
      <c r="V6" s="185" t="s">
        <v>107</v>
      </c>
      <c r="W6" s="178"/>
      <c r="AE6" s="144"/>
      <c r="AF6" s="144"/>
    </row>
    <row r="7" customFormat="false" ht="45.75" hidden="false" customHeight="true" outlineLevel="0" collapsed="false">
      <c r="A7" s="186" t="n">
        <v>1</v>
      </c>
      <c r="B7" s="187"/>
      <c r="C7" s="188"/>
      <c r="D7" s="188"/>
      <c r="E7" s="188"/>
      <c r="F7" s="188"/>
      <c r="G7" s="188"/>
      <c r="H7" s="188" t="s">
        <v>108</v>
      </c>
      <c r="I7" s="188"/>
      <c r="J7" s="189" t="n">
        <f aca="false">IFERROR(VLOOKUP(H7,$A$500:$AF$541,4,FALSE()),0)</f>
        <v>1</v>
      </c>
      <c r="K7" s="204" t="n">
        <f aca="false">IFERROR(I7/J7,0)</f>
        <v>0</v>
      </c>
      <c r="L7" s="191"/>
      <c r="M7" s="191"/>
      <c r="N7" s="192"/>
      <c r="O7" s="187"/>
      <c r="P7" s="193" t="n">
        <f aca="false">K7+N7</f>
        <v>0</v>
      </c>
      <c r="Q7" s="228" t="n">
        <f aca="false">IF(LEN(M7)&gt;0,IF(K7&gt;M7,(M7+N7),(K7+N7)),(K7+N7))</f>
        <v>0</v>
      </c>
      <c r="R7" s="196" t="str">
        <f aca="false">IF(K7&gt;Pars!$D$15,1,"")</f>
        <v/>
      </c>
      <c r="S7" s="197" t="str">
        <f aca="false">IF(R7=1,IF(LEN(M7)&gt;0,"",1),"")</f>
        <v/>
      </c>
      <c r="T7" s="197" t="str">
        <f aca="false">IF(LEN(M7)&gt;0,IF(K7&gt;M7,1,""),"")</f>
        <v/>
      </c>
      <c r="U7" s="198" t="n">
        <f aca="false">IF(R7=1,IF(M7&gt;0,1,0),0)</f>
        <v>0</v>
      </c>
      <c r="V7" s="199" t="n">
        <f aca="false">IF(S7=1,IF(LEN(P7)&gt;0,1,0),0)</f>
        <v>0</v>
      </c>
      <c r="W7" s="143"/>
      <c r="AD7" s="140"/>
      <c r="AF7" s="144"/>
    </row>
    <row r="8" customFormat="false" ht="35.25" hidden="false" customHeight="true" outlineLevel="0" collapsed="false">
      <c r="A8" s="200" t="n">
        <v>2</v>
      </c>
      <c r="B8" s="187"/>
      <c r="C8" s="188"/>
      <c r="D8" s="188"/>
      <c r="E8" s="188"/>
      <c r="F8" s="188"/>
      <c r="G8" s="188"/>
      <c r="H8" s="188" t="s">
        <v>108</v>
      </c>
      <c r="I8" s="188"/>
      <c r="J8" s="189" t="n">
        <f aca="false">IFERROR(VLOOKUP(H8,$A$500:$AF$541,4,FALSE()),0)</f>
        <v>1</v>
      </c>
      <c r="K8" s="204" t="n">
        <f aca="false">IFERROR(I8/J8,0)</f>
        <v>0</v>
      </c>
      <c r="L8" s="191"/>
      <c r="M8" s="191"/>
      <c r="N8" s="207"/>
      <c r="O8" s="187"/>
      <c r="P8" s="193" t="n">
        <f aca="false">K8+N8</f>
        <v>0</v>
      </c>
      <c r="Q8" s="228" t="n">
        <f aca="false">IF(LEN(M8)&gt;0,IF(K8&gt;M8,(M8+N8),(K8+N8)),(K8+N8))</f>
        <v>0</v>
      </c>
      <c r="R8" s="196" t="str">
        <f aca="false">IF(K8&gt;Pars!$D$15,1,"")</f>
        <v/>
      </c>
      <c r="S8" s="197" t="str">
        <f aca="false">IF(R8=1,IF(LEN(M8)&gt;0,"",1),"")</f>
        <v/>
      </c>
      <c r="T8" s="197" t="str">
        <f aca="false">IF(LEN(M8)&gt;0,IF(K8&gt;M8,1,""),"")</f>
        <v/>
      </c>
      <c r="U8" s="198" t="n">
        <f aca="false">IF(R8=1,IF(M8&gt;0,1,0),0)</f>
        <v>0</v>
      </c>
      <c r="V8" s="199" t="n">
        <f aca="false">IF(S8=1,IF(LEN(P8)&gt;0,1,0),0)</f>
        <v>0</v>
      </c>
      <c r="W8" s="143"/>
      <c r="AD8" s="140"/>
      <c r="AF8" s="144"/>
    </row>
    <row r="9" customFormat="false" ht="36" hidden="false" customHeight="true" outlineLevel="0" collapsed="false">
      <c r="A9" s="200" t="n">
        <v>3</v>
      </c>
      <c r="B9" s="187"/>
      <c r="C9" s="188"/>
      <c r="D9" s="188"/>
      <c r="E9" s="188"/>
      <c r="F9" s="188"/>
      <c r="G9" s="188"/>
      <c r="H9" s="188" t="s">
        <v>108</v>
      </c>
      <c r="I9" s="188"/>
      <c r="J9" s="189" t="n">
        <f aca="false">IFERROR(VLOOKUP(H9,$A$500:$AF$541,4,FALSE()),0)</f>
        <v>1</v>
      </c>
      <c r="K9" s="204" t="n">
        <f aca="false">IFERROR(I9/J9,0)</f>
        <v>0</v>
      </c>
      <c r="L9" s="191"/>
      <c r="M9" s="191"/>
      <c r="N9" s="207"/>
      <c r="O9" s="187"/>
      <c r="P9" s="193" t="n">
        <f aca="false">K9+N9</f>
        <v>0</v>
      </c>
      <c r="Q9" s="228" t="n">
        <f aca="false">IF(LEN(M9)&gt;0,IF(K9&gt;M9,(M9+N9),(K9+N9)),(K9+N9))</f>
        <v>0</v>
      </c>
      <c r="R9" s="196" t="str">
        <f aca="false">IF(K9&gt;Pars!$D$15,1,"")</f>
        <v/>
      </c>
      <c r="S9" s="197" t="str">
        <f aca="false">IF(R9=1,IF(LEN(M9)&gt;0,"",1),"")</f>
        <v/>
      </c>
      <c r="T9" s="197" t="str">
        <f aca="false">IF(LEN(M9)&gt;0,IF(K9&gt;M9,1,""),"")</f>
        <v/>
      </c>
      <c r="U9" s="198" t="n">
        <f aca="false">IF(R9=1,IF(M9&gt;0,1,0),0)</f>
        <v>0</v>
      </c>
      <c r="V9" s="199" t="n">
        <f aca="false">IF(S9=1,IF(LEN(P9)&gt;0,1,0),0)</f>
        <v>0</v>
      </c>
      <c r="W9" s="143"/>
      <c r="AD9" s="140"/>
      <c r="AF9" s="144"/>
    </row>
    <row r="10" customFormat="false" ht="36" hidden="false" customHeight="true" outlineLevel="0" collapsed="false">
      <c r="A10" s="200" t="n">
        <v>4</v>
      </c>
      <c r="B10" s="187"/>
      <c r="C10" s="188"/>
      <c r="D10" s="188"/>
      <c r="E10" s="188"/>
      <c r="F10" s="188"/>
      <c r="G10" s="188"/>
      <c r="H10" s="188" t="s">
        <v>108</v>
      </c>
      <c r="I10" s="188"/>
      <c r="J10" s="189" t="n">
        <f aca="false">IFERROR(VLOOKUP(H10,$A$500:$AF$541,4,FALSE()),0)</f>
        <v>1</v>
      </c>
      <c r="K10" s="204" t="n">
        <f aca="false">IFERROR(I10/J10,0)</f>
        <v>0</v>
      </c>
      <c r="L10" s="191"/>
      <c r="M10" s="191"/>
      <c r="N10" s="207"/>
      <c r="O10" s="187"/>
      <c r="P10" s="193" t="n">
        <f aca="false">K10+N10</f>
        <v>0</v>
      </c>
      <c r="Q10" s="228" t="n">
        <f aca="false">IF(LEN(M10)&gt;0,IF(K10&gt;M10,(M10+N10),(K10+N10)),(K10+N10))</f>
        <v>0</v>
      </c>
      <c r="R10" s="196" t="str">
        <f aca="false">IF(K10&gt;Pars!$D$15,1,"")</f>
        <v/>
      </c>
      <c r="S10" s="197" t="str">
        <f aca="false">IF(R10=1,IF(LEN(M10)&gt;0,"",1),"")</f>
        <v/>
      </c>
      <c r="T10" s="197" t="str">
        <f aca="false">IF(LEN(M10)&gt;0,IF(K10&gt;M10,1,""),"")</f>
        <v/>
      </c>
      <c r="U10" s="198" t="n">
        <f aca="false">IF(R10=1,IF(M10&gt;0,1,0),0)</f>
        <v>0</v>
      </c>
      <c r="V10" s="199" t="n">
        <f aca="false">IF(S10=1,IF(LEN(P10)&gt;0,1,0),0)</f>
        <v>0</v>
      </c>
      <c r="W10" s="143"/>
      <c r="AD10" s="140"/>
      <c r="AF10" s="144"/>
    </row>
    <row r="11" customFormat="false" ht="36" hidden="false" customHeight="true" outlineLevel="0" collapsed="false">
      <c r="A11" s="200" t="n">
        <v>5</v>
      </c>
      <c r="B11" s="187"/>
      <c r="C11" s="188"/>
      <c r="D11" s="188"/>
      <c r="E11" s="188"/>
      <c r="F11" s="188"/>
      <c r="G11" s="188"/>
      <c r="H11" s="188" t="s">
        <v>108</v>
      </c>
      <c r="I11" s="188"/>
      <c r="J11" s="189" t="n">
        <f aca="false">IFERROR(VLOOKUP(H11,$A$500:$AF$541,4,FALSE()),0)</f>
        <v>1</v>
      </c>
      <c r="K11" s="204" t="n">
        <f aca="false">IFERROR(I11/J11,0)</f>
        <v>0</v>
      </c>
      <c r="L11" s="191"/>
      <c r="M11" s="191"/>
      <c r="N11" s="207"/>
      <c r="O11" s="187"/>
      <c r="P11" s="193" t="n">
        <f aca="false">K11+N11</f>
        <v>0</v>
      </c>
      <c r="Q11" s="228" t="n">
        <f aca="false">IF(LEN(M11)&gt;0,IF(K11&gt;M11,(M11+N11),(K11+N11)),(K11+N11))</f>
        <v>0</v>
      </c>
      <c r="R11" s="196" t="str">
        <f aca="false">IF(K11&gt;Pars!$D$15,1,"")</f>
        <v/>
      </c>
      <c r="S11" s="197" t="str">
        <f aca="false">IF(R11=1,IF(LEN(M11)&gt;0,"",1),"")</f>
        <v/>
      </c>
      <c r="T11" s="197" t="str">
        <f aca="false">IF(LEN(M11)&gt;0,IF(K11&gt;M11,1,""),"")</f>
        <v/>
      </c>
      <c r="U11" s="198" t="n">
        <f aca="false">IF(R11=1,IF(M11&gt;0,1,0),0)</f>
        <v>0</v>
      </c>
      <c r="V11" s="199" t="n">
        <f aca="false">IF(S11=1,IF(LEN(P11)&gt;0,1,0),0)</f>
        <v>0</v>
      </c>
      <c r="W11" s="143"/>
      <c r="AD11" s="140"/>
      <c r="AF11" s="144"/>
    </row>
    <row r="12" customFormat="false" ht="36" hidden="false" customHeight="true" outlineLevel="0" collapsed="false">
      <c r="A12" s="200" t="n">
        <v>6</v>
      </c>
      <c r="B12" s="187"/>
      <c r="C12" s="188"/>
      <c r="D12" s="188"/>
      <c r="E12" s="188"/>
      <c r="F12" s="188"/>
      <c r="G12" s="188"/>
      <c r="H12" s="188" t="s">
        <v>108</v>
      </c>
      <c r="I12" s="188"/>
      <c r="J12" s="189" t="n">
        <f aca="false">IFERROR(VLOOKUP(H12,$A$500:$AF$541,4,FALSE()),0)</f>
        <v>1</v>
      </c>
      <c r="K12" s="204" t="n">
        <f aca="false">IFERROR(I12/J12,0)</f>
        <v>0</v>
      </c>
      <c r="L12" s="191"/>
      <c r="M12" s="191"/>
      <c r="N12" s="207"/>
      <c r="O12" s="187"/>
      <c r="P12" s="193" t="n">
        <f aca="false">K12+N12</f>
        <v>0</v>
      </c>
      <c r="Q12" s="228" t="n">
        <f aca="false">IF(LEN(M12)&gt;0,IF(K12&gt;M12,(M12+N12),(K12+N12)),(K12+N12))</f>
        <v>0</v>
      </c>
      <c r="R12" s="196" t="str">
        <f aca="false">IF(K12&gt;Pars!$D$15,1,"")</f>
        <v/>
      </c>
      <c r="S12" s="197" t="str">
        <f aca="false">IF(R12=1,IF(LEN(M12)&gt;0,"",1),"")</f>
        <v/>
      </c>
      <c r="T12" s="197" t="str">
        <f aca="false">IF(LEN(M12)&gt;0,IF(K12&gt;M12,1,""),"")</f>
        <v/>
      </c>
      <c r="U12" s="198" t="n">
        <f aca="false">IF(R12=1,IF(M12&gt;0,1,0),0)</f>
        <v>0</v>
      </c>
      <c r="V12" s="199" t="n">
        <f aca="false">IF(S12=1,IF(LEN(P12)&gt;0,1,0),0)</f>
        <v>0</v>
      </c>
      <c r="W12" s="143"/>
      <c r="AD12" s="140"/>
      <c r="AF12" s="144"/>
    </row>
    <row r="13" customFormat="false" ht="36" hidden="false" customHeight="true" outlineLevel="0" collapsed="false">
      <c r="A13" s="200" t="n">
        <v>7</v>
      </c>
      <c r="B13" s="187"/>
      <c r="C13" s="188"/>
      <c r="D13" s="188"/>
      <c r="E13" s="188"/>
      <c r="F13" s="188"/>
      <c r="G13" s="188"/>
      <c r="H13" s="188" t="s">
        <v>108</v>
      </c>
      <c r="I13" s="188"/>
      <c r="J13" s="189" t="n">
        <f aca="false">IFERROR(VLOOKUP(H13,$A$500:$AF$541,4,FALSE()),0)</f>
        <v>1</v>
      </c>
      <c r="K13" s="204" t="n">
        <f aca="false">IFERROR(I13/J13,0)</f>
        <v>0</v>
      </c>
      <c r="L13" s="191"/>
      <c r="M13" s="191"/>
      <c r="N13" s="207"/>
      <c r="O13" s="187"/>
      <c r="P13" s="193" t="n">
        <f aca="false">K13+N13</f>
        <v>0</v>
      </c>
      <c r="Q13" s="228" t="n">
        <f aca="false">IF(LEN(M13)&gt;0,IF(K13&gt;M13,(M13+N13),(K13+N13)),(K13+N13))</f>
        <v>0</v>
      </c>
      <c r="R13" s="196" t="str">
        <f aca="false">IF(K13&gt;Pars!$D$15,1,"")</f>
        <v/>
      </c>
      <c r="S13" s="197" t="str">
        <f aca="false">IF(R13=1,IF(LEN(M13)&gt;0,"",1),"")</f>
        <v/>
      </c>
      <c r="T13" s="197" t="str">
        <f aca="false">IF(LEN(M13)&gt;0,IF(K13&gt;M13,1,""),"")</f>
        <v/>
      </c>
      <c r="U13" s="198" t="n">
        <f aca="false">IF(R13=1,IF(M13&gt;0,1,0),0)</f>
        <v>0</v>
      </c>
      <c r="V13" s="199" t="n">
        <f aca="false">IF(S13=1,IF(LEN(P13)&gt;0,1,0),0)</f>
        <v>0</v>
      </c>
      <c r="W13" s="143"/>
      <c r="AD13" s="140"/>
      <c r="AF13" s="144"/>
    </row>
    <row r="14" customFormat="false" ht="36" hidden="false" customHeight="true" outlineLevel="0" collapsed="false">
      <c r="A14" s="200" t="n">
        <v>8</v>
      </c>
      <c r="B14" s="187"/>
      <c r="C14" s="188"/>
      <c r="D14" s="188"/>
      <c r="E14" s="188"/>
      <c r="F14" s="188"/>
      <c r="G14" s="188"/>
      <c r="H14" s="188" t="s">
        <v>108</v>
      </c>
      <c r="I14" s="188"/>
      <c r="J14" s="189" t="n">
        <f aca="false">IFERROR(VLOOKUP(H14,$A$500:$AF$541,4,FALSE()),0)</f>
        <v>1</v>
      </c>
      <c r="K14" s="204" t="n">
        <f aca="false">IFERROR(I14/J14,0)</f>
        <v>0</v>
      </c>
      <c r="L14" s="191"/>
      <c r="M14" s="191"/>
      <c r="N14" s="207"/>
      <c r="O14" s="187"/>
      <c r="P14" s="193" t="n">
        <f aca="false">K14+N14</f>
        <v>0</v>
      </c>
      <c r="Q14" s="228" t="n">
        <f aca="false">IF(LEN(M14)&gt;0,IF(K14&gt;M14,(M14+N14),(K14+N14)),(K14+N14))</f>
        <v>0</v>
      </c>
      <c r="R14" s="196" t="str">
        <f aca="false">IF(K14&gt;Pars!$D$15,1,"")</f>
        <v/>
      </c>
      <c r="S14" s="197" t="str">
        <f aca="false">IF(R14=1,IF(LEN(M14)&gt;0,"",1),"")</f>
        <v/>
      </c>
      <c r="T14" s="197" t="str">
        <f aca="false">IF(LEN(M14)&gt;0,IF(K14&gt;M14,1,""),"")</f>
        <v/>
      </c>
      <c r="U14" s="198" t="n">
        <f aca="false">IF(R14=1,IF(M14&gt;0,1,0),0)</f>
        <v>0</v>
      </c>
      <c r="V14" s="199" t="n">
        <f aca="false">IF(S14=1,IF(LEN(P14)&gt;0,1,0),0)</f>
        <v>0</v>
      </c>
      <c r="W14" s="143"/>
      <c r="AD14" s="140"/>
      <c r="AF14" s="144"/>
    </row>
    <row r="15" customFormat="false" ht="36" hidden="false" customHeight="true" outlineLevel="0" collapsed="false">
      <c r="A15" s="200" t="n">
        <v>9</v>
      </c>
      <c r="B15" s="187"/>
      <c r="C15" s="188"/>
      <c r="D15" s="188"/>
      <c r="E15" s="188"/>
      <c r="F15" s="188"/>
      <c r="G15" s="188"/>
      <c r="H15" s="188" t="s">
        <v>108</v>
      </c>
      <c r="I15" s="188"/>
      <c r="J15" s="189" t="n">
        <f aca="false">IFERROR(VLOOKUP(H15,$A$500:$AF$541,4,FALSE()),0)</f>
        <v>1</v>
      </c>
      <c r="K15" s="204" t="n">
        <f aca="false">IFERROR(I15/J15,0)</f>
        <v>0</v>
      </c>
      <c r="L15" s="191"/>
      <c r="M15" s="191"/>
      <c r="N15" s="207"/>
      <c r="O15" s="187"/>
      <c r="P15" s="193" t="n">
        <f aca="false">K15+N15</f>
        <v>0</v>
      </c>
      <c r="Q15" s="228" t="n">
        <f aca="false">IF(LEN(M15)&gt;0,IF(K15&gt;M15,(M15+N15),(K15+N15)),(K15+N15))</f>
        <v>0</v>
      </c>
      <c r="R15" s="196" t="str">
        <f aca="false">IF(K15&gt;Pars!$D$15,1,"")</f>
        <v/>
      </c>
      <c r="S15" s="197" t="str">
        <f aca="false">IF(R15=1,IF(LEN(M15)&gt;0,"",1),"")</f>
        <v/>
      </c>
      <c r="T15" s="197" t="str">
        <f aca="false">IF(LEN(M15)&gt;0,IF(K15&gt;M15,1,""),"")</f>
        <v/>
      </c>
      <c r="U15" s="198" t="n">
        <f aca="false">IF(R15=1,IF(M15&gt;0,1,0),0)</f>
        <v>0</v>
      </c>
      <c r="V15" s="199" t="n">
        <f aca="false">IF(S15=1,IF(LEN(P15)&gt;0,1,0),0)</f>
        <v>0</v>
      </c>
      <c r="W15" s="143"/>
      <c r="AD15" s="140"/>
      <c r="AF15" s="144"/>
    </row>
    <row r="16" customFormat="false" ht="36" hidden="false" customHeight="true" outlineLevel="0" collapsed="false">
      <c r="A16" s="200" t="n">
        <v>10</v>
      </c>
      <c r="B16" s="187"/>
      <c r="C16" s="188"/>
      <c r="D16" s="188"/>
      <c r="E16" s="188"/>
      <c r="F16" s="188"/>
      <c r="G16" s="188"/>
      <c r="H16" s="188" t="s">
        <v>108</v>
      </c>
      <c r="I16" s="188"/>
      <c r="J16" s="189" t="n">
        <f aca="false">IFERROR(VLOOKUP(H16,$A$500:$AF$541,4,FALSE()),0)</f>
        <v>1</v>
      </c>
      <c r="K16" s="204" t="n">
        <f aca="false">IFERROR(I16/J16,0)</f>
        <v>0</v>
      </c>
      <c r="L16" s="191"/>
      <c r="M16" s="191"/>
      <c r="N16" s="207"/>
      <c r="O16" s="187"/>
      <c r="P16" s="193" t="n">
        <f aca="false">K16+N16</f>
        <v>0</v>
      </c>
      <c r="Q16" s="228" t="n">
        <f aca="false">IF(LEN(M16)&gt;0,IF(K16&gt;M16,(M16+N16),(K16+N16)),(K16+N16))</f>
        <v>0</v>
      </c>
      <c r="R16" s="196" t="str">
        <f aca="false">IF(K16&gt;Pars!$D$15,1,"")</f>
        <v/>
      </c>
      <c r="S16" s="197" t="str">
        <f aca="false">IF(R16=1,IF(LEN(M16)&gt;0,"",1),"")</f>
        <v/>
      </c>
      <c r="T16" s="197" t="str">
        <f aca="false">IF(LEN(M16)&gt;0,IF(K16&gt;M16,1,""),"")</f>
        <v/>
      </c>
      <c r="U16" s="198" t="n">
        <f aca="false">IF(R16=1,IF(M16&gt;0,1,0),0)</f>
        <v>0</v>
      </c>
      <c r="V16" s="199" t="n">
        <f aca="false">IF(S16=1,IF(LEN(P16)&gt;0,1,0),0)</f>
        <v>0</v>
      </c>
      <c r="W16" s="143"/>
      <c r="AD16" s="140"/>
      <c r="AF16" s="144"/>
    </row>
    <row r="17" customFormat="false" ht="36" hidden="false" customHeight="true" outlineLevel="0" collapsed="false">
      <c r="A17" s="200" t="n">
        <v>11</v>
      </c>
      <c r="B17" s="187"/>
      <c r="C17" s="188"/>
      <c r="D17" s="188"/>
      <c r="E17" s="188"/>
      <c r="F17" s="188"/>
      <c r="G17" s="188"/>
      <c r="H17" s="188" t="s">
        <v>108</v>
      </c>
      <c r="I17" s="188"/>
      <c r="J17" s="189" t="n">
        <f aca="false">IFERROR(VLOOKUP(H17,$A$500:$AF$541,4,FALSE()),0)</f>
        <v>1</v>
      </c>
      <c r="K17" s="204" t="n">
        <f aca="false">IFERROR(I17/J17,0)</f>
        <v>0</v>
      </c>
      <c r="L17" s="191"/>
      <c r="M17" s="191"/>
      <c r="N17" s="207"/>
      <c r="O17" s="187"/>
      <c r="P17" s="193" t="n">
        <f aca="false">K17+N17</f>
        <v>0</v>
      </c>
      <c r="Q17" s="228" t="n">
        <f aca="false">IF(LEN(M17)&gt;0,IF(K17&gt;M17,(M17+N17),(K17+N17)),(K17+N17))</f>
        <v>0</v>
      </c>
      <c r="R17" s="196" t="str">
        <f aca="false">IF(K17&gt;Pars!$D$15,1,"")</f>
        <v/>
      </c>
      <c r="S17" s="197" t="str">
        <f aca="false">IF(R17=1,IF(LEN(M17)&gt;0,"",1),"")</f>
        <v/>
      </c>
      <c r="T17" s="197" t="str">
        <f aca="false">IF(LEN(M17)&gt;0,IF(K17&gt;M17,1,""),"")</f>
        <v/>
      </c>
      <c r="U17" s="198" t="n">
        <f aca="false">IF(R17=1,IF(M17&gt;0,1,0),0)</f>
        <v>0</v>
      </c>
      <c r="V17" s="199" t="n">
        <f aca="false">IF(S17=1,IF(LEN(P17)&gt;0,1,0),0)</f>
        <v>0</v>
      </c>
      <c r="W17" s="143"/>
      <c r="AD17" s="140"/>
      <c r="AF17" s="144"/>
    </row>
    <row r="18" customFormat="false" ht="36" hidden="false" customHeight="true" outlineLevel="0" collapsed="false">
      <c r="A18" s="200" t="n">
        <v>12</v>
      </c>
      <c r="B18" s="187"/>
      <c r="C18" s="188"/>
      <c r="D18" s="188"/>
      <c r="E18" s="188"/>
      <c r="F18" s="188"/>
      <c r="G18" s="188"/>
      <c r="H18" s="188" t="s">
        <v>108</v>
      </c>
      <c r="I18" s="188"/>
      <c r="J18" s="189" t="n">
        <f aca="false">IFERROR(VLOOKUP(H18,$A$500:$AF$541,4,FALSE()),0)</f>
        <v>1</v>
      </c>
      <c r="K18" s="204" t="n">
        <f aca="false">IFERROR(I18/J18,0)</f>
        <v>0</v>
      </c>
      <c r="L18" s="191"/>
      <c r="M18" s="191"/>
      <c r="N18" s="207"/>
      <c r="O18" s="187"/>
      <c r="P18" s="193" t="n">
        <f aca="false">K18+N18</f>
        <v>0</v>
      </c>
      <c r="Q18" s="228" t="n">
        <f aca="false">IF(LEN(M18)&gt;0,IF(K18&gt;M18,(M18+N18),(K18+N18)),(K18+N18))</f>
        <v>0</v>
      </c>
      <c r="R18" s="196" t="str">
        <f aca="false">IF(K18&gt;Pars!$D$15,1,"")</f>
        <v/>
      </c>
      <c r="S18" s="197" t="str">
        <f aca="false">IF(R18=1,IF(LEN(M18)&gt;0,"",1),"")</f>
        <v/>
      </c>
      <c r="T18" s="197" t="str">
        <f aca="false">IF(LEN(M18)&gt;0,IF(K18&gt;M18,1,""),"")</f>
        <v/>
      </c>
      <c r="U18" s="198" t="n">
        <f aca="false">IF(R18=1,IF(M18&gt;0,1,0),0)</f>
        <v>0</v>
      </c>
      <c r="V18" s="199" t="n">
        <f aca="false">IF(S18=1,IF(LEN(P18)&gt;0,1,0),0)</f>
        <v>0</v>
      </c>
      <c r="W18" s="143"/>
      <c r="AD18" s="140"/>
      <c r="AF18" s="144"/>
    </row>
    <row r="19" customFormat="false" ht="36" hidden="false" customHeight="true" outlineLevel="0" collapsed="false">
      <c r="A19" s="200" t="n">
        <v>13</v>
      </c>
      <c r="B19" s="187"/>
      <c r="C19" s="188"/>
      <c r="D19" s="188"/>
      <c r="E19" s="188"/>
      <c r="F19" s="188"/>
      <c r="G19" s="188"/>
      <c r="H19" s="188" t="s">
        <v>108</v>
      </c>
      <c r="I19" s="188"/>
      <c r="J19" s="189" t="n">
        <f aca="false">IFERROR(VLOOKUP(H19,$A$500:$AF$541,4,FALSE()),0)</f>
        <v>1</v>
      </c>
      <c r="K19" s="204" t="n">
        <f aca="false">IFERROR(I19/J19,0)</f>
        <v>0</v>
      </c>
      <c r="L19" s="191"/>
      <c r="M19" s="191"/>
      <c r="N19" s="207"/>
      <c r="O19" s="187"/>
      <c r="P19" s="193" t="n">
        <f aca="false">K19+N19</f>
        <v>0</v>
      </c>
      <c r="Q19" s="228" t="n">
        <f aca="false">IF(LEN(M19)&gt;0,IF(K19&gt;M19,(M19+N19),(K19+N19)),(K19+N19))</f>
        <v>0</v>
      </c>
      <c r="R19" s="196" t="str">
        <f aca="false">IF(K19&gt;Pars!$D$15,1,"")</f>
        <v/>
      </c>
      <c r="S19" s="197" t="str">
        <f aca="false">IF(R19=1,IF(LEN(M19)&gt;0,"",1),"")</f>
        <v/>
      </c>
      <c r="T19" s="197" t="str">
        <f aca="false">IF(LEN(M19)&gt;0,IF(K19&gt;M19,1,""),"")</f>
        <v/>
      </c>
      <c r="U19" s="198" t="n">
        <f aca="false">IF(R19=1,IF(M19&gt;0,1,0),0)</f>
        <v>0</v>
      </c>
      <c r="V19" s="199" t="n">
        <f aca="false">IF(S19=1,IF(LEN(P19)&gt;0,1,0),0)</f>
        <v>0</v>
      </c>
      <c r="W19" s="143"/>
      <c r="AD19" s="140"/>
      <c r="AF19" s="144"/>
    </row>
    <row r="20" customFormat="false" ht="36" hidden="false" customHeight="true" outlineLevel="0" collapsed="false">
      <c r="A20" s="200" t="n">
        <v>14</v>
      </c>
      <c r="B20" s="187"/>
      <c r="C20" s="188"/>
      <c r="D20" s="188"/>
      <c r="E20" s="188"/>
      <c r="F20" s="188"/>
      <c r="G20" s="188"/>
      <c r="H20" s="188" t="s">
        <v>108</v>
      </c>
      <c r="I20" s="188"/>
      <c r="J20" s="189" t="n">
        <f aca="false">IFERROR(VLOOKUP(H20,$A$500:$AF$541,4,FALSE()),0)</f>
        <v>1</v>
      </c>
      <c r="K20" s="204" t="n">
        <f aca="false">IFERROR(I20/J20,0)</f>
        <v>0</v>
      </c>
      <c r="L20" s="191"/>
      <c r="M20" s="191"/>
      <c r="N20" s="207"/>
      <c r="O20" s="187"/>
      <c r="P20" s="193" t="n">
        <f aca="false">K20+N20</f>
        <v>0</v>
      </c>
      <c r="Q20" s="228" t="n">
        <f aca="false">IF(LEN(M20)&gt;0,IF(K20&gt;M20,(M20+N20),(K20+N20)),(K20+N20))</f>
        <v>0</v>
      </c>
      <c r="R20" s="196" t="str">
        <f aca="false">IF(K20&gt;Pars!$D$15,1,"")</f>
        <v/>
      </c>
      <c r="S20" s="197" t="str">
        <f aca="false">IF(R20=1,IF(LEN(M20)&gt;0,"",1),"")</f>
        <v/>
      </c>
      <c r="T20" s="197" t="str">
        <f aca="false">IF(LEN(M20)&gt;0,IF(K20&gt;M20,1,""),"")</f>
        <v/>
      </c>
      <c r="U20" s="198" t="n">
        <f aca="false">IF(R20=1,IF(M20&gt;0,1,0),0)</f>
        <v>0</v>
      </c>
      <c r="V20" s="199" t="n">
        <f aca="false">IF(S20=1,IF(LEN(P20)&gt;0,1,0),0)</f>
        <v>0</v>
      </c>
      <c r="W20" s="143"/>
      <c r="AD20" s="140"/>
      <c r="AF20" s="144"/>
    </row>
    <row r="21" customFormat="false" ht="36" hidden="false" customHeight="true" outlineLevel="0" collapsed="false">
      <c r="A21" s="200" t="n">
        <v>15</v>
      </c>
      <c r="B21" s="187"/>
      <c r="C21" s="188"/>
      <c r="D21" s="188"/>
      <c r="E21" s="188"/>
      <c r="F21" s="188"/>
      <c r="G21" s="188"/>
      <c r="H21" s="188" t="s">
        <v>108</v>
      </c>
      <c r="I21" s="188"/>
      <c r="J21" s="189" t="n">
        <f aca="false">IFERROR(VLOOKUP(H21,$A$500:$AF$541,4,FALSE()),0)</f>
        <v>1</v>
      </c>
      <c r="K21" s="204" t="n">
        <f aca="false">IFERROR(I21/J21,0)</f>
        <v>0</v>
      </c>
      <c r="L21" s="191"/>
      <c r="M21" s="191"/>
      <c r="N21" s="207"/>
      <c r="O21" s="187"/>
      <c r="P21" s="193" t="n">
        <f aca="false">K21+N21</f>
        <v>0</v>
      </c>
      <c r="Q21" s="228" t="n">
        <f aca="false">IF(LEN(M21)&gt;0,IF(K21&gt;M21,(M21+N21),(K21+N21)),(K21+N21))</f>
        <v>0</v>
      </c>
      <c r="R21" s="196" t="str">
        <f aca="false">IF(K21&gt;Pars!$D$15,1,"")</f>
        <v/>
      </c>
      <c r="S21" s="197" t="str">
        <f aca="false">IF(R21=1,IF(LEN(M21)&gt;0,"",1),"")</f>
        <v/>
      </c>
      <c r="T21" s="197" t="str">
        <f aca="false">IF(LEN(M21)&gt;0,IF(K21&gt;M21,1,""),"")</f>
        <v/>
      </c>
      <c r="U21" s="198" t="n">
        <f aca="false">IF(R21=1,IF(M21&gt;0,1,0),0)</f>
        <v>0</v>
      </c>
      <c r="V21" s="199" t="n">
        <f aca="false">IF(S21=1,IF(LEN(P21)&gt;0,1,0),0)</f>
        <v>0</v>
      </c>
      <c r="W21" s="143"/>
      <c r="AD21" s="140"/>
      <c r="AF21" s="144"/>
    </row>
    <row r="22" customFormat="false" ht="36" hidden="false" customHeight="true" outlineLevel="0" collapsed="false">
      <c r="A22" s="200" t="n">
        <v>16</v>
      </c>
      <c r="B22" s="187"/>
      <c r="C22" s="188"/>
      <c r="D22" s="188"/>
      <c r="E22" s="188"/>
      <c r="F22" s="188"/>
      <c r="G22" s="188"/>
      <c r="H22" s="188" t="s">
        <v>108</v>
      </c>
      <c r="I22" s="188"/>
      <c r="J22" s="189" t="n">
        <f aca="false">IFERROR(VLOOKUP(H22,$A$500:$AF$541,4,FALSE()),0)</f>
        <v>1</v>
      </c>
      <c r="K22" s="204" t="n">
        <f aca="false">IFERROR(I22/J22,0)</f>
        <v>0</v>
      </c>
      <c r="L22" s="191"/>
      <c r="M22" s="191"/>
      <c r="N22" s="207"/>
      <c r="O22" s="187"/>
      <c r="P22" s="193" t="n">
        <f aca="false">K22+N22</f>
        <v>0</v>
      </c>
      <c r="Q22" s="228" t="n">
        <f aca="false">IF(LEN(M22)&gt;0,IF(K22&gt;M22,(M22+N22),(K22+N22)),(K22+N22))</f>
        <v>0</v>
      </c>
      <c r="R22" s="196" t="str">
        <f aca="false">IF(K22&gt;Pars!$D$15,1,"")</f>
        <v/>
      </c>
      <c r="S22" s="197" t="str">
        <f aca="false">IF(R22=1,IF(LEN(M22)&gt;0,"",1),"")</f>
        <v/>
      </c>
      <c r="T22" s="197" t="str">
        <f aca="false">IF(LEN(M22)&gt;0,IF(K22&gt;M22,1,""),"")</f>
        <v/>
      </c>
      <c r="U22" s="198" t="n">
        <f aca="false">IF(R22=1,IF(M22&gt;0,1,0),0)</f>
        <v>0</v>
      </c>
      <c r="V22" s="199" t="n">
        <f aca="false">IF(S22=1,IF(LEN(P22)&gt;0,1,0),0)</f>
        <v>0</v>
      </c>
      <c r="W22" s="143"/>
      <c r="AD22" s="140"/>
      <c r="AF22" s="144"/>
    </row>
    <row r="23" customFormat="false" ht="36" hidden="false" customHeight="true" outlineLevel="0" collapsed="false">
      <c r="A23" s="200" t="n">
        <v>17</v>
      </c>
      <c r="B23" s="187"/>
      <c r="C23" s="188"/>
      <c r="D23" s="188"/>
      <c r="E23" s="188"/>
      <c r="F23" s="188"/>
      <c r="G23" s="188"/>
      <c r="H23" s="188" t="s">
        <v>108</v>
      </c>
      <c r="I23" s="188"/>
      <c r="J23" s="189" t="n">
        <f aca="false">IFERROR(VLOOKUP(H23,$A$500:$AF$541,4,FALSE()),0)</f>
        <v>1</v>
      </c>
      <c r="K23" s="204" t="n">
        <f aca="false">IFERROR(I23/J23,0)</f>
        <v>0</v>
      </c>
      <c r="L23" s="191"/>
      <c r="M23" s="191"/>
      <c r="N23" s="207"/>
      <c r="O23" s="187"/>
      <c r="P23" s="193" t="n">
        <f aca="false">K23+N23</f>
        <v>0</v>
      </c>
      <c r="Q23" s="228" t="n">
        <f aca="false">IF(LEN(M23)&gt;0,IF(K23&gt;M23,(M23+N23),(K23+N23)),(K23+N23))</f>
        <v>0</v>
      </c>
      <c r="R23" s="196" t="str">
        <f aca="false">IF(K23&gt;Pars!$D$15,1,"")</f>
        <v/>
      </c>
      <c r="S23" s="197" t="str">
        <f aca="false">IF(R23=1,IF(LEN(M23)&gt;0,"",1),"")</f>
        <v/>
      </c>
      <c r="T23" s="197" t="str">
        <f aca="false">IF(LEN(M23)&gt;0,IF(K23&gt;M23,1,""),"")</f>
        <v/>
      </c>
      <c r="U23" s="198" t="n">
        <f aca="false">IF(R23=1,IF(M23&gt;0,1,0),0)</f>
        <v>0</v>
      </c>
      <c r="V23" s="199" t="n">
        <f aca="false">IF(S23=1,IF(LEN(P23)&gt;0,1,0),0)</f>
        <v>0</v>
      </c>
      <c r="W23" s="143"/>
      <c r="AD23" s="140"/>
      <c r="AF23" s="144"/>
    </row>
    <row r="24" customFormat="false" ht="36" hidden="false" customHeight="true" outlineLevel="0" collapsed="false">
      <c r="A24" s="200" t="n">
        <v>18</v>
      </c>
      <c r="B24" s="187"/>
      <c r="C24" s="188"/>
      <c r="D24" s="188"/>
      <c r="E24" s="188"/>
      <c r="F24" s="188"/>
      <c r="G24" s="188"/>
      <c r="H24" s="188" t="s">
        <v>108</v>
      </c>
      <c r="I24" s="188"/>
      <c r="J24" s="189" t="n">
        <f aca="false">IFERROR(VLOOKUP(H24,$A$500:$AF$541,4,FALSE()),0)</f>
        <v>1</v>
      </c>
      <c r="K24" s="204" t="n">
        <f aca="false">IFERROR(I24/J24,0)</f>
        <v>0</v>
      </c>
      <c r="L24" s="191"/>
      <c r="M24" s="191"/>
      <c r="N24" s="207"/>
      <c r="O24" s="187"/>
      <c r="P24" s="193" t="n">
        <f aca="false">K24+N24</f>
        <v>0</v>
      </c>
      <c r="Q24" s="228" t="n">
        <f aca="false">IF(LEN(M24)&gt;0,IF(K24&gt;M24,(M24+N24),(K24+N24)),(K24+N24))</f>
        <v>0</v>
      </c>
      <c r="R24" s="196" t="str">
        <f aca="false">IF(K24&gt;Pars!$D$15,1,"")</f>
        <v/>
      </c>
      <c r="S24" s="197" t="str">
        <f aca="false">IF(R24=1,IF(LEN(M24)&gt;0,"",1),"")</f>
        <v/>
      </c>
      <c r="T24" s="197" t="str">
        <f aca="false">IF(LEN(M24)&gt;0,IF(K24&gt;M24,1,""),"")</f>
        <v/>
      </c>
      <c r="U24" s="198" t="n">
        <f aca="false">IF(R24=1,IF(M24&gt;0,1,0),0)</f>
        <v>0</v>
      </c>
      <c r="V24" s="199" t="n">
        <f aca="false">IF(S24=1,IF(LEN(P24)&gt;0,1,0),0)</f>
        <v>0</v>
      </c>
      <c r="W24" s="143"/>
      <c r="AD24" s="140"/>
      <c r="AF24" s="144"/>
    </row>
    <row r="25" customFormat="false" ht="34.5" hidden="false" customHeight="true" outlineLevel="0" collapsed="false">
      <c r="A25" s="200" t="n">
        <v>19</v>
      </c>
      <c r="B25" s="187"/>
      <c r="C25" s="188"/>
      <c r="D25" s="188"/>
      <c r="E25" s="188"/>
      <c r="F25" s="188"/>
      <c r="G25" s="188"/>
      <c r="H25" s="188" t="s">
        <v>108</v>
      </c>
      <c r="I25" s="188"/>
      <c r="J25" s="189" t="n">
        <f aca="false">IFERROR(VLOOKUP(H25,$A$500:$AF$541,4,FALSE()),0)</f>
        <v>1</v>
      </c>
      <c r="K25" s="204" t="n">
        <f aca="false">IFERROR(I25/J25,0)</f>
        <v>0</v>
      </c>
      <c r="L25" s="191"/>
      <c r="M25" s="191"/>
      <c r="N25" s="207"/>
      <c r="O25" s="187"/>
      <c r="P25" s="193" t="n">
        <f aca="false">K25+N25</f>
        <v>0</v>
      </c>
      <c r="Q25" s="228" t="n">
        <f aca="false">IF(LEN(M25)&gt;0,IF(K25&gt;M25,(M25+N25),(K25+N25)),(K25+N25))</f>
        <v>0</v>
      </c>
      <c r="R25" s="196" t="str">
        <f aca="false">IF(K25&gt;Pars!$D$15,1,"")</f>
        <v/>
      </c>
      <c r="S25" s="197" t="str">
        <f aca="false">IF(R25=1,IF(LEN(M25)&gt;0,"",1),"")</f>
        <v/>
      </c>
      <c r="T25" s="197" t="str">
        <f aca="false">IF(LEN(M25)&gt;0,IF(K25&gt;M25,1,""),"")</f>
        <v/>
      </c>
      <c r="U25" s="198" t="n">
        <f aca="false">IF(R25=1,IF(M25&gt;0,1,0),0)</f>
        <v>0</v>
      </c>
      <c r="V25" s="199" t="n">
        <f aca="false">IF(S25=1,IF(LEN(P25)&gt;0,1,0),0)</f>
        <v>0</v>
      </c>
      <c r="W25" s="143"/>
      <c r="AD25" s="140"/>
      <c r="AF25" s="144"/>
    </row>
    <row r="26" customFormat="false" ht="36" hidden="false" customHeight="true" outlineLevel="0" collapsed="false">
      <c r="A26" s="200" t="n">
        <v>20</v>
      </c>
      <c r="B26" s="187"/>
      <c r="C26" s="188"/>
      <c r="D26" s="188"/>
      <c r="E26" s="188"/>
      <c r="F26" s="188"/>
      <c r="G26" s="188"/>
      <c r="H26" s="188" t="s">
        <v>108</v>
      </c>
      <c r="I26" s="188"/>
      <c r="J26" s="189" t="n">
        <f aca="false">IFERROR(VLOOKUP(H26,$A$500:$AF$541,4,FALSE()),0)</f>
        <v>1</v>
      </c>
      <c r="K26" s="204" t="n">
        <f aca="false">IFERROR(I26/J26,0)</f>
        <v>0</v>
      </c>
      <c r="L26" s="191"/>
      <c r="M26" s="191"/>
      <c r="N26" s="207"/>
      <c r="O26" s="187"/>
      <c r="P26" s="193" t="n">
        <f aca="false">K26+N26</f>
        <v>0</v>
      </c>
      <c r="Q26" s="228" t="n">
        <f aca="false">IF(LEN(M26)&gt;0,IF(K26&gt;M26,(M26+N26),(K26+N26)),(K26+N26))</f>
        <v>0</v>
      </c>
      <c r="R26" s="196" t="str">
        <f aca="false">IF(K26&gt;Pars!$D$15,1,"")</f>
        <v/>
      </c>
      <c r="S26" s="197" t="str">
        <f aca="false">IF(R26=1,IF(LEN(M26)&gt;0,"",1),"")</f>
        <v/>
      </c>
      <c r="T26" s="197" t="str">
        <f aca="false">IF(LEN(M26)&gt;0,IF(K26&gt;M26,1,""),"")</f>
        <v/>
      </c>
      <c r="U26" s="198" t="n">
        <f aca="false">IF(R26=1,IF(M26&gt;0,1,0),0)</f>
        <v>0</v>
      </c>
      <c r="V26" s="199" t="n">
        <f aca="false">IF(S26=1,IF(LEN(P26)&gt;0,1,0),0)</f>
        <v>0</v>
      </c>
      <c r="W26" s="143"/>
      <c r="AD26" s="140"/>
      <c r="AF26" s="144"/>
    </row>
    <row r="27" customFormat="false" ht="36" hidden="false" customHeight="true" outlineLevel="0" collapsed="false">
      <c r="A27" s="200" t="n">
        <v>21</v>
      </c>
      <c r="B27" s="187"/>
      <c r="C27" s="188"/>
      <c r="D27" s="188"/>
      <c r="E27" s="188"/>
      <c r="F27" s="188"/>
      <c r="G27" s="188"/>
      <c r="H27" s="188" t="s">
        <v>108</v>
      </c>
      <c r="I27" s="188"/>
      <c r="J27" s="189" t="n">
        <f aca="false">IFERROR(VLOOKUP(H27,$A$500:$AF$541,4,FALSE()),0)</f>
        <v>1</v>
      </c>
      <c r="K27" s="204" t="n">
        <f aca="false">IFERROR(I27/J27,0)</f>
        <v>0</v>
      </c>
      <c r="L27" s="191"/>
      <c r="M27" s="191"/>
      <c r="N27" s="207"/>
      <c r="O27" s="187"/>
      <c r="P27" s="193" t="n">
        <f aca="false">K27+N27</f>
        <v>0</v>
      </c>
      <c r="Q27" s="228" t="n">
        <f aca="false">IF(LEN(M27)&gt;0,IF(K27&gt;M27,(M27+N27),(K27+N27)),(K27+N27))</f>
        <v>0</v>
      </c>
      <c r="R27" s="196" t="str">
        <f aca="false">IF(K27&gt;Pars!$D$15,1,"")</f>
        <v/>
      </c>
      <c r="S27" s="197" t="str">
        <f aca="false">IF(R27=1,IF(LEN(M27)&gt;0,"",1),"")</f>
        <v/>
      </c>
      <c r="T27" s="197" t="str">
        <f aca="false">IF(LEN(M27)&gt;0,IF(K27&gt;M27,1,""),"")</f>
        <v/>
      </c>
      <c r="U27" s="198" t="n">
        <f aca="false">IF(R27=1,IF(M27&gt;0,1,0),0)</f>
        <v>0</v>
      </c>
      <c r="V27" s="199" t="n">
        <f aca="false">IF(S27=1,IF(LEN(P27)&gt;0,1,0),0)</f>
        <v>0</v>
      </c>
      <c r="W27" s="143"/>
      <c r="AD27" s="140"/>
      <c r="AF27" s="144"/>
    </row>
    <row r="28" customFormat="false" ht="36" hidden="false" customHeight="true" outlineLevel="0" collapsed="false">
      <c r="A28" s="200" t="n">
        <v>22</v>
      </c>
      <c r="B28" s="187"/>
      <c r="C28" s="188"/>
      <c r="D28" s="188"/>
      <c r="E28" s="188"/>
      <c r="F28" s="188"/>
      <c r="G28" s="188"/>
      <c r="H28" s="188" t="s">
        <v>108</v>
      </c>
      <c r="I28" s="188"/>
      <c r="J28" s="189" t="n">
        <f aca="false">IFERROR(VLOOKUP(H28,$A$500:$AF$541,4,FALSE()),0)</f>
        <v>1</v>
      </c>
      <c r="K28" s="204" t="n">
        <f aca="false">IFERROR(I28/J28,0)</f>
        <v>0</v>
      </c>
      <c r="L28" s="191"/>
      <c r="M28" s="191"/>
      <c r="N28" s="207"/>
      <c r="O28" s="187"/>
      <c r="P28" s="193" t="n">
        <f aca="false">K28+N28</f>
        <v>0</v>
      </c>
      <c r="Q28" s="228" t="n">
        <f aca="false">IF(LEN(M28)&gt;0,IF(K28&gt;M28,(M28+N28),(K28+N28)),(K28+N28))</f>
        <v>0</v>
      </c>
      <c r="R28" s="196" t="str">
        <f aca="false">IF(K28&gt;Pars!$D$15,1,"")</f>
        <v/>
      </c>
      <c r="S28" s="197" t="str">
        <f aca="false">IF(R28=1,IF(LEN(M28)&gt;0,"",1),"")</f>
        <v/>
      </c>
      <c r="T28" s="197" t="str">
        <f aca="false">IF(LEN(M28)&gt;0,IF(K28&gt;M28,1,""),"")</f>
        <v/>
      </c>
      <c r="U28" s="198" t="n">
        <f aca="false">IF(R28=1,IF(M28&gt;0,1,0),0)</f>
        <v>0</v>
      </c>
      <c r="V28" s="199" t="n">
        <f aca="false">IF(S28=1,IF(LEN(P28)&gt;0,1,0),0)</f>
        <v>0</v>
      </c>
      <c r="W28" s="143"/>
      <c r="AD28" s="140"/>
      <c r="AF28" s="144"/>
    </row>
    <row r="29" customFormat="false" ht="36" hidden="false" customHeight="true" outlineLevel="0" collapsed="false">
      <c r="A29" s="200" t="n">
        <v>23</v>
      </c>
      <c r="B29" s="187"/>
      <c r="C29" s="188"/>
      <c r="D29" s="188"/>
      <c r="E29" s="188"/>
      <c r="F29" s="188"/>
      <c r="G29" s="188"/>
      <c r="H29" s="188" t="s">
        <v>108</v>
      </c>
      <c r="I29" s="188"/>
      <c r="J29" s="189" t="n">
        <f aca="false">IFERROR(VLOOKUP(H29,$A$500:$AF$541,4,FALSE()),0)</f>
        <v>1</v>
      </c>
      <c r="K29" s="204" t="n">
        <f aca="false">IFERROR(I29/J29,0)</f>
        <v>0</v>
      </c>
      <c r="L29" s="191"/>
      <c r="M29" s="191"/>
      <c r="N29" s="207"/>
      <c r="O29" s="187"/>
      <c r="P29" s="193" t="n">
        <f aca="false">K29+N29</f>
        <v>0</v>
      </c>
      <c r="Q29" s="228" t="n">
        <f aca="false">IF(LEN(M29)&gt;0,IF(K29&gt;M29,(M29+N29),(K29+N29)),(K29+N29))</f>
        <v>0</v>
      </c>
      <c r="R29" s="196" t="str">
        <f aca="false">IF(K29&gt;Pars!$D$15,1,"")</f>
        <v/>
      </c>
      <c r="S29" s="197" t="str">
        <f aca="false">IF(R29=1,IF(LEN(M29)&gt;0,"",1),"")</f>
        <v/>
      </c>
      <c r="T29" s="197" t="str">
        <f aca="false">IF(LEN(M29)&gt;0,IF(K29&gt;M29,1,""),"")</f>
        <v/>
      </c>
      <c r="U29" s="198" t="n">
        <f aca="false">IF(R29=1,IF(M29&gt;0,1,0),0)</f>
        <v>0</v>
      </c>
      <c r="V29" s="199" t="n">
        <f aca="false">IF(S29=1,IF(LEN(P29)&gt;0,1,0),0)</f>
        <v>0</v>
      </c>
      <c r="W29" s="143"/>
      <c r="AD29" s="140"/>
      <c r="AF29" s="144"/>
    </row>
    <row r="30" customFormat="false" ht="36" hidden="false" customHeight="true" outlineLevel="0" collapsed="false">
      <c r="A30" s="200" t="n">
        <v>24</v>
      </c>
      <c r="B30" s="187"/>
      <c r="C30" s="188"/>
      <c r="D30" s="188"/>
      <c r="E30" s="188"/>
      <c r="F30" s="188"/>
      <c r="G30" s="188"/>
      <c r="H30" s="188" t="s">
        <v>108</v>
      </c>
      <c r="I30" s="188"/>
      <c r="J30" s="189" t="n">
        <f aca="false">IFERROR(VLOOKUP(H30,$A$500:$AF$541,4,FALSE()),0)</f>
        <v>1</v>
      </c>
      <c r="K30" s="204" t="n">
        <f aca="false">IFERROR(I30/J30,0)</f>
        <v>0</v>
      </c>
      <c r="L30" s="191"/>
      <c r="M30" s="191"/>
      <c r="N30" s="207"/>
      <c r="O30" s="187"/>
      <c r="P30" s="193" t="n">
        <f aca="false">K30+N30</f>
        <v>0</v>
      </c>
      <c r="Q30" s="228" t="n">
        <f aca="false">IF(LEN(M30)&gt;0,IF(K30&gt;M30,(M30+N30),(K30+N30)),(K30+N30))</f>
        <v>0</v>
      </c>
      <c r="R30" s="196" t="str">
        <f aca="false">IF(K30&gt;Pars!$D$15,1,"")</f>
        <v/>
      </c>
      <c r="S30" s="197" t="str">
        <f aca="false">IF(R30=1,IF(LEN(M30)&gt;0,"",1),"")</f>
        <v/>
      </c>
      <c r="T30" s="197" t="str">
        <f aca="false">IF(LEN(M30)&gt;0,IF(K30&gt;M30,1,""),"")</f>
        <v/>
      </c>
      <c r="U30" s="198" t="n">
        <f aca="false">IF(R30=1,IF(M30&gt;0,1,0),0)</f>
        <v>0</v>
      </c>
      <c r="V30" s="199" t="n">
        <f aca="false">IF(S30=1,IF(LEN(P30)&gt;0,1,0),0)</f>
        <v>0</v>
      </c>
      <c r="W30" s="143"/>
      <c r="AD30" s="140"/>
      <c r="AF30" s="144"/>
    </row>
    <row r="31" customFormat="false" ht="36" hidden="false" customHeight="true" outlineLevel="0" collapsed="false">
      <c r="A31" s="200" t="n">
        <v>25</v>
      </c>
      <c r="B31" s="187"/>
      <c r="C31" s="188"/>
      <c r="D31" s="188"/>
      <c r="E31" s="188"/>
      <c r="F31" s="188"/>
      <c r="G31" s="188"/>
      <c r="H31" s="188" t="s">
        <v>108</v>
      </c>
      <c r="I31" s="188"/>
      <c r="J31" s="189" t="n">
        <f aca="false">IFERROR(VLOOKUP(H31,$A$500:$AF$541,4,FALSE()),0)</f>
        <v>1</v>
      </c>
      <c r="K31" s="204" t="n">
        <f aca="false">IFERROR(I31/J31,0)</f>
        <v>0</v>
      </c>
      <c r="L31" s="191"/>
      <c r="M31" s="191"/>
      <c r="N31" s="207"/>
      <c r="O31" s="187"/>
      <c r="P31" s="193" t="n">
        <f aca="false">K31+N31</f>
        <v>0</v>
      </c>
      <c r="Q31" s="228" t="n">
        <f aca="false">IF(LEN(M31)&gt;0,IF(K31&gt;M31,(M31+N31),(K31+N31)),(K31+N31))</f>
        <v>0</v>
      </c>
      <c r="R31" s="196" t="str">
        <f aca="false">IF(K31&gt;Pars!$D$15,1,"")</f>
        <v/>
      </c>
      <c r="S31" s="197" t="str">
        <f aca="false">IF(R31=1,IF(LEN(M31)&gt;0,"",1),"")</f>
        <v/>
      </c>
      <c r="T31" s="197" t="str">
        <f aca="false">IF(LEN(M31)&gt;0,IF(K31&gt;M31,1,""),"")</f>
        <v/>
      </c>
      <c r="U31" s="198" t="n">
        <f aca="false">IF(R31=1,IF(M31&gt;0,1,0),0)</f>
        <v>0</v>
      </c>
      <c r="V31" s="199" t="n">
        <f aca="false">IF(S31=1,IF(LEN(P31)&gt;0,1,0),0)</f>
        <v>0</v>
      </c>
      <c r="W31" s="143"/>
      <c r="AD31" s="140"/>
      <c r="AF31" s="144"/>
    </row>
    <row r="32" customFormat="false" ht="36" hidden="false" customHeight="true" outlineLevel="0" collapsed="false">
      <c r="A32" s="200" t="n">
        <v>26</v>
      </c>
      <c r="B32" s="187"/>
      <c r="C32" s="188"/>
      <c r="D32" s="188"/>
      <c r="E32" s="188"/>
      <c r="F32" s="188"/>
      <c r="G32" s="188"/>
      <c r="H32" s="188" t="s">
        <v>108</v>
      </c>
      <c r="I32" s="188"/>
      <c r="J32" s="189" t="n">
        <f aca="false">IFERROR(VLOOKUP(H32,$A$500:$AF$541,4,FALSE()),0)</f>
        <v>1</v>
      </c>
      <c r="K32" s="204" t="n">
        <f aca="false">IFERROR(I32/J32,0)</f>
        <v>0</v>
      </c>
      <c r="L32" s="191"/>
      <c r="M32" s="191"/>
      <c r="N32" s="207"/>
      <c r="O32" s="187"/>
      <c r="P32" s="193" t="n">
        <f aca="false">K32+N32</f>
        <v>0</v>
      </c>
      <c r="Q32" s="228" t="n">
        <f aca="false">IF(LEN(M32)&gt;0,IF(K32&gt;M32,(M32+N32),(K32+N32)),(K32+N32))</f>
        <v>0</v>
      </c>
      <c r="R32" s="196" t="str">
        <f aca="false">IF(K32&gt;Pars!$D$15,1,"")</f>
        <v/>
      </c>
      <c r="S32" s="197" t="str">
        <f aca="false">IF(R32=1,IF(LEN(M32)&gt;0,"",1),"")</f>
        <v/>
      </c>
      <c r="T32" s="197" t="str">
        <f aca="false">IF(LEN(M32)&gt;0,IF(K32&gt;M32,1,""),"")</f>
        <v/>
      </c>
      <c r="U32" s="198" t="n">
        <f aca="false">IF(R32=1,IF(M32&gt;0,1,0),0)</f>
        <v>0</v>
      </c>
      <c r="V32" s="199" t="n">
        <f aca="false">IF(S32=1,IF(LEN(P32)&gt;0,1,0),0)</f>
        <v>0</v>
      </c>
      <c r="W32" s="143"/>
      <c r="AD32" s="140"/>
      <c r="AF32" s="144"/>
    </row>
    <row r="33" customFormat="false" ht="36" hidden="false" customHeight="true" outlineLevel="0" collapsed="false">
      <c r="A33" s="200" t="n">
        <v>27</v>
      </c>
      <c r="B33" s="187"/>
      <c r="C33" s="188"/>
      <c r="D33" s="188"/>
      <c r="E33" s="188"/>
      <c r="F33" s="188"/>
      <c r="G33" s="188"/>
      <c r="H33" s="188" t="s">
        <v>108</v>
      </c>
      <c r="I33" s="188"/>
      <c r="J33" s="189" t="n">
        <f aca="false">IFERROR(VLOOKUP(H33,$A$500:$AF$541,4,FALSE()),0)</f>
        <v>1</v>
      </c>
      <c r="K33" s="204" t="n">
        <f aca="false">IFERROR(I33/J33,0)</f>
        <v>0</v>
      </c>
      <c r="L33" s="191"/>
      <c r="M33" s="191"/>
      <c r="N33" s="207"/>
      <c r="O33" s="187"/>
      <c r="P33" s="193" t="n">
        <f aca="false">K33+N33</f>
        <v>0</v>
      </c>
      <c r="Q33" s="228" t="n">
        <f aca="false">IF(LEN(M33)&gt;0,IF(K33&gt;M33,(M33+N33),(K33+N33)),(K33+N33))</f>
        <v>0</v>
      </c>
      <c r="R33" s="196" t="str">
        <f aca="false">IF(K33&gt;Pars!$D$15,1,"")</f>
        <v/>
      </c>
      <c r="S33" s="197" t="str">
        <f aca="false">IF(R33=1,IF(LEN(M33)&gt;0,"",1),"")</f>
        <v/>
      </c>
      <c r="T33" s="197" t="str">
        <f aca="false">IF(LEN(M33)&gt;0,IF(K33&gt;M33,1,""),"")</f>
        <v/>
      </c>
      <c r="U33" s="198" t="n">
        <f aca="false">IF(R33=1,IF(M33&gt;0,1,0),0)</f>
        <v>0</v>
      </c>
      <c r="V33" s="199" t="n">
        <f aca="false">IF(S33=1,IF(LEN(P33)&gt;0,1,0),0)</f>
        <v>0</v>
      </c>
      <c r="W33" s="143"/>
      <c r="AD33" s="140"/>
      <c r="AF33" s="144"/>
    </row>
    <row r="34" customFormat="false" ht="36" hidden="false" customHeight="true" outlineLevel="0" collapsed="false">
      <c r="A34" s="200" t="n">
        <v>28</v>
      </c>
      <c r="B34" s="187"/>
      <c r="C34" s="188"/>
      <c r="D34" s="188"/>
      <c r="E34" s="188"/>
      <c r="F34" s="188"/>
      <c r="G34" s="188"/>
      <c r="H34" s="188" t="s">
        <v>108</v>
      </c>
      <c r="I34" s="188"/>
      <c r="J34" s="189" t="n">
        <f aca="false">IFERROR(VLOOKUP(H34,$A$500:$AF$541,4,FALSE()),0)</f>
        <v>1</v>
      </c>
      <c r="K34" s="204" t="n">
        <f aca="false">IFERROR(I34/J34,0)</f>
        <v>0</v>
      </c>
      <c r="L34" s="191"/>
      <c r="M34" s="191"/>
      <c r="N34" s="207"/>
      <c r="O34" s="187"/>
      <c r="P34" s="193" t="n">
        <f aca="false">K34+N34</f>
        <v>0</v>
      </c>
      <c r="Q34" s="228" t="n">
        <f aca="false">IF(LEN(M34)&gt;0,IF(K34&gt;M34,(M34+N34),(K34+N34)),(K34+N34))</f>
        <v>0</v>
      </c>
      <c r="R34" s="196" t="str">
        <f aca="false">IF(K34&gt;Pars!$D$15,1,"")</f>
        <v/>
      </c>
      <c r="S34" s="197" t="str">
        <f aca="false">IF(R34=1,IF(LEN(M34)&gt;0,"",1),"")</f>
        <v/>
      </c>
      <c r="T34" s="197" t="str">
        <f aca="false">IF(LEN(M34)&gt;0,IF(K34&gt;M34,1,""),"")</f>
        <v/>
      </c>
      <c r="U34" s="198" t="n">
        <f aca="false">IF(R34=1,IF(M34&gt;0,1,0),0)</f>
        <v>0</v>
      </c>
      <c r="V34" s="199" t="n">
        <f aca="false">IF(S34=1,IF(LEN(P34)&gt;0,1,0),0)</f>
        <v>0</v>
      </c>
      <c r="W34" s="143"/>
      <c r="AD34" s="140"/>
      <c r="AF34" s="144"/>
    </row>
    <row r="35" customFormat="false" ht="36" hidden="false" customHeight="true" outlineLevel="0" collapsed="false">
      <c r="A35" s="200" t="n">
        <v>29</v>
      </c>
      <c r="B35" s="187"/>
      <c r="C35" s="188"/>
      <c r="D35" s="188"/>
      <c r="E35" s="188"/>
      <c r="F35" s="188"/>
      <c r="G35" s="188"/>
      <c r="H35" s="188" t="s">
        <v>108</v>
      </c>
      <c r="I35" s="188"/>
      <c r="J35" s="189" t="n">
        <f aca="false">IFERROR(VLOOKUP(H35,$A$500:$AF$541,4,FALSE()),0)</f>
        <v>1</v>
      </c>
      <c r="K35" s="204" t="n">
        <f aca="false">IFERROR(I35/J35,0)</f>
        <v>0</v>
      </c>
      <c r="L35" s="191"/>
      <c r="M35" s="191"/>
      <c r="N35" s="207"/>
      <c r="O35" s="187"/>
      <c r="P35" s="193" t="n">
        <f aca="false">K35+N35</f>
        <v>0</v>
      </c>
      <c r="Q35" s="228" t="n">
        <f aca="false">IF(LEN(M35)&gt;0,IF(K35&gt;M35,(M35+N35),(K35+N35)),(K35+N35))</f>
        <v>0</v>
      </c>
      <c r="R35" s="196" t="str">
        <f aca="false">IF(K35&gt;Pars!$D$15,1,"")</f>
        <v/>
      </c>
      <c r="S35" s="197" t="str">
        <f aca="false">IF(R35=1,IF(LEN(M35)&gt;0,"",1),"")</f>
        <v/>
      </c>
      <c r="T35" s="197" t="str">
        <f aca="false">IF(LEN(M35)&gt;0,IF(K35&gt;M35,1,""),"")</f>
        <v/>
      </c>
      <c r="U35" s="198" t="n">
        <f aca="false">IF(R35=1,IF(M35&gt;0,1,0),0)</f>
        <v>0</v>
      </c>
      <c r="V35" s="199" t="n">
        <f aca="false">IF(S35=1,IF(LEN(P35)&gt;0,1,0),0)</f>
        <v>0</v>
      </c>
      <c r="W35" s="143"/>
      <c r="AD35" s="140"/>
      <c r="AF35" s="144"/>
    </row>
    <row r="36" customFormat="false" ht="36" hidden="false" customHeight="true" outlineLevel="0" collapsed="false">
      <c r="A36" s="200" t="n">
        <v>30</v>
      </c>
      <c r="B36" s="187"/>
      <c r="C36" s="188"/>
      <c r="D36" s="188"/>
      <c r="E36" s="188"/>
      <c r="F36" s="188"/>
      <c r="G36" s="188"/>
      <c r="H36" s="188" t="s">
        <v>108</v>
      </c>
      <c r="I36" s="188"/>
      <c r="J36" s="189" t="n">
        <f aca="false">IFERROR(VLOOKUP(H36,$A$500:$AF$541,4,FALSE()),0)</f>
        <v>1</v>
      </c>
      <c r="K36" s="204" t="n">
        <f aca="false">IFERROR(I36/J36,0)</f>
        <v>0</v>
      </c>
      <c r="L36" s="191"/>
      <c r="M36" s="191"/>
      <c r="N36" s="207"/>
      <c r="O36" s="187"/>
      <c r="P36" s="193" t="n">
        <f aca="false">K36+N36</f>
        <v>0</v>
      </c>
      <c r="Q36" s="228" t="n">
        <f aca="false">IF(LEN(M36)&gt;0,IF(K36&gt;M36,(M36+N36),(K36+N36)),(K36+N36))</f>
        <v>0</v>
      </c>
      <c r="R36" s="196" t="str">
        <f aca="false">IF(K36&gt;Pars!$D$15,1,"")</f>
        <v/>
      </c>
      <c r="S36" s="197" t="str">
        <f aca="false">IF(R36=1,IF(LEN(M36)&gt;0,"",1),"")</f>
        <v/>
      </c>
      <c r="T36" s="197" t="str">
        <f aca="false">IF(LEN(M36)&gt;0,IF(K36&gt;M36,1,""),"")</f>
        <v/>
      </c>
      <c r="U36" s="198" t="n">
        <f aca="false">IF(R36=1,IF(M36&gt;0,1,0),0)</f>
        <v>0</v>
      </c>
      <c r="V36" s="199" t="n">
        <f aca="false">IF(S36=1,IF(LEN(P36)&gt;0,1,0),0)</f>
        <v>0</v>
      </c>
      <c r="W36" s="143"/>
      <c r="AD36" s="140"/>
      <c r="AF36" s="144"/>
    </row>
    <row r="37" customFormat="false" ht="36" hidden="false" customHeight="true" outlineLevel="0" collapsed="false">
      <c r="A37" s="200" t="n">
        <v>31</v>
      </c>
      <c r="B37" s="187"/>
      <c r="C37" s="188"/>
      <c r="D37" s="188"/>
      <c r="E37" s="188"/>
      <c r="F37" s="188"/>
      <c r="G37" s="188"/>
      <c r="H37" s="188" t="s">
        <v>108</v>
      </c>
      <c r="I37" s="188"/>
      <c r="J37" s="189" t="n">
        <f aca="false">IFERROR(VLOOKUP(H37,$A$500:$AF$541,4,FALSE()),0)</f>
        <v>1</v>
      </c>
      <c r="K37" s="204" t="n">
        <f aca="false">IFERROR(I37/J37,0)</f>
        <v>0</v>
      </c>
      <c r="L37" s="191"/>
      <c r="M37" s="191"/>
      <c r="N37" s="207"/>
      <c r="O37" s="187"/>
      <c r="P37" s="193" t="n">
        <f aca="false">K37+N37</f>
        <v>0</v>
      </c>
      <c r="Q37" s="228" t="n">
        <f aca="false">IF(LEN(M37)&gt;0,IF(K37&gt;M37,(M37+N37),(K37+N37)),(K37+N37))</f>
        <v>0</v>
      </c>
      <c r="R37" s="196" t="str">
        <f aca="false">IF(K37&gt;Pars!$D$15,1,"")</f>
        <v/>
      </c>
      <c r="S37" s="197" t="str">
        <f aca="false">IF(R37=1,IF(LEN(M37)&gt;0,"",1),"")</f>
        <v/>
      </c>
      <c r="T37" s="197" t="str">
        <f aca="false">IF(LEN(M37)&gt;0,IF(K37&gt;M37,1,""),"")</f>
        <v/>
      </c>
      <c r="U37" s="198" t="n">
        <f aca="false">IF(R37=1,IF(M37&gt;0,1,0),0)</f>
        <v>0</v>
      </c>
      <c r="V37" s="199" t="n">
        <f aca="false">IF(S37=1,IF(LEN(P37)&gt;0,1,0),0)</f>
        <v>0</v>
      </c>
      <c r="W37" s="143"/>
      <c r="AD37" s="140"/>
      <c r="AF37" s="144"/>
    </row>
    <row r="38" customFormat="false" ht="36" hidden="false" customHeight="true" outlineLevel="0" collapsed="false">
      <c r="A38" s="200" t="n">
        <v>32</v>
      </c>
      <c r="B38" s="187"/>
      <c r="C38" s="188"/>
      <c r="D38" s="188"/>
      <c r="E38" s="188"/>
      <c r="F38" s="188"/>
      <c r="G38" s="188"/>
      <c r="H38" s="188" t="s">
        <v>108</v>
      </c>
      <c r="I38" s="188"/>
      <c r="J38" s="189" t="n">
        <f aca="false">IFERROR(VLOOKUP(H38,$A$500:$AF$541,4,FALSE()),0)</f>
        <v>1</v>
      </c>
      <c r="K38" s="204" t="n">
        <f aca="false">IFERROR(I38/J38,0)</f>
        <v>0</v>
      </c>
      <c r="L38" s="191"/>
      <c r="M38" s="191"/>
      <c r="N38" s="207"/>
      <c r="O38" s="187"/>
      <c r="P38" s="193" t="n">
        <f aca="false">K38+N38</f>
        <v>0</v>
      </c>
      <c r="Q38" s="228" t="n">
        <f aca="false">IF(LEN(M38)&gt;0,IF(K38&gt;M38,(M38+N38),(K38+N38)),(K38+N38))</f>
        <v>0</v>
      </c>
      <c r="R38" s="196" t="str">
        <f aca="false">IF(K38&gt;Pars!$D$15,1,"")</f>
        <v/>
      </c>
      <c r="S38" s="197" t="str">
        <f aca="false">IF(R38=1,IF(LEN(M38)&gt;0,"",1),"")</f>
        <v/>
      </c>
      <c r="T38" s="197" t="str">
        <f aca="false">IF(LEN(M38)&gt;0,IF(K38&gt;M38,1,""),"")</f>
        <v/>
      </c>
      <c r="U38" s="198" t="n">
        <f aca="false">IF(R38=1,IF(M38&gt;0,1,0),0)</f>
        <v>0</v>
      </c>
      <c r="V38" s="199" t="n">
        <f aca="false">IF(S38=1,IF(LEN(P38)&gt;0,1,0),0)</f>
        <v>0</v>
      </c>
      <c r="W38" s="143"/>
      <c r="AD38" s="140"/>
      <c r="AF38" s="144"/>
    </row>
    <row r="39" customFormat="false" ht="36" hidden="false" customHeight="true" outlineLevel="0" collapsed="false">
      <c r="A39" s="200" t="n">
        <v>33</v>
      </c>
      <c r="B39" s="187"/>
      <c r="C39" s="188"/>
      <c r="D39" s="188"/>
      <c r="E39" s="188"/>
      <c r="F39" s="188"/>
      <c r="G39" s="188"/>
      <c r="H39" s="188" t="s">
        <v>108</v>
      </c>
      <c r="I39" s="188"/>
      <c r="J39" s="189" t="n">
        <f aca="false">IFERROR(VLOOKUP(H39,$A$500:$AF$541,4,FALSE()),0)</f>
        <v>1</v>
      </c>
      <c r="K39" s="204" t="n">
        <f aca="false">IFERROR(I39/J39,0)</f>
        <v>0</v>
      </c>
      <c r="L39" s="191"/>
      <c r="M39" s="191"/>
      <c r="N39" s="207"/>
      <c r="O39" s="187"/>
      <c r="P39" s="193" t="n">
        <f aca="false">K39+N39</f>
        <v>0</v>
      </c>
      <c r="Q39" s="228" t="n">
        <f aca="false">IF(LEN(M39)&gt;0,IF(K39&gt;M39,(M39+N39),(K39+N39)),(K39+N39))</f>
        <v>0</v>
      </c>
      <c r="R39" s="196" t="str">
        <f aca="false">IF(K39&gt;Pars!$D$15,1,"")</f>
        <v/>
      </c>
      <c r="S39" s="197" t="str">
        <f aca="false">IF(R39=1,IF(LEN(M39)&gt;0,"",1),"")</f>
        <v/>
      </c>
      <c r="T39" s="197" t="str">
        <f aca="false">IF(LEN(M39)&gt;0,IF(K39&gt;M39,1,""),"")</f>
        <v/>
      </c>
      <c r="U39" s="198" t="n">
        <f aca="false">IF(R39=1,IF(M39&gt;0,1,0),0)</f>
        <v>0</v>
      </c>
      <c r="V39" s="199" t="n">
        <f aca="false">IF(S39=1,IF(LEN(P39)&gt;0,1,0),0)</f>
        <v>0</v>
      </c>
      <c r="W39" s="143"/>
      <c r="AD39" s="140"/>
      <c r="AF39" s="144"/>
    </row>
    <row r="40" customFormat="false" ht="36" hidden="false" customHeight="true" outlineLevel="0" collapsed="false">
      <c r="A40" s="200" t="n">
        <v>34</v>
      </c>
      <c r="B40" s="187"/>
      <c r="C40" s="188"/>
      <c r="D40" s="188"/>
      <c r="E40" s="188"/>
      <c r="F40" s="188"/>
      <c r="G40" s="188"/>
      <c r="H40" s="188" t="s">
        <v>108</v>
      </c>
      <c r="I40" s="188"/>
      <c r="J40" s="189" t="n">
        <f aca="false">IFERROR(VLOOKUP(H40,$A$500:$AF$541,4,FALSE()),0)</f>
        <v>1</v>
      </c>
      <c r="K40" s="204" t="n">
        <f aca="false">IFERROR(I40/J40,0)</f>
        <v>0</v>
      </c>
      <c r="L40" s="191"/>
      <c r="M40" s="191"/>
      <c r="N40" s="207"/>
      <c r="O40" s="187"/>
      <c r="P40" s="193" t="n">
        <f aca="false">K40+N40</f>
        <v>0</v>
      </c>
      <c r="Q40" s="228" t="n">
        <f aca="false">IF(LEN(M40)&gt;0,IF(K40&gt;M40,(M40+N40),(K40+N40)),(K40+N40))</f>
        <v>0</v>
      </c>
      <c r="R40" s="196" t="str">
        <f aca="false">IF(K40&gt;Pars!$D$15,1,"")</f>
        <v/>
      </c>
      <c r="S40" s="197" t="str">
        <f aca="false">IF(R40=1,IF(LEN(M40)&gt;0,"",1),"")</f>
        <v/>
      </c>
      <c r="T40" s="197" t="str">
        <f aca="false">IF(LEN(M40)&gt;0,IF(K40&gt;M40,1,""),"")</f>
        <v/>
      </c>
      <c r="U40" s="198" t="n">
        <f aca="false">IF(R40=1,IF(M40&gt;0,1,0),0)</f>
        <v>0</v>
      </c>
      <c r="V40" s="199" t="n">
        <f aca="false">IF(S40=1,IF(LEN(P40)&gt;0,1,0),0)</f>
        <v>0</v>
      </c>
      <c r="W40" s="143"/>
      <c r="AD40" s="140"/>
      <c r="AF40" s="144"/>
    </row>
    <row r="41" customFormat="false" ht="36" hidden="false" customHeight="true" outlineLevel="0" collapsed="false">
      <c r="A41" s="200" t="n">
        <v>35</v>
      </c>
      <c r="B41" s="187"/>
      <c r="C41" s="188"/>
      <c r="D41" s="188"/>
      <c r="E41" s="188"/>
      <c r="F41" s="188"/>
      <c r="G41" s="188"/>
      <c r="H41" s="188" t="s">
        <v>108</v>
      </c>
      <c r="I41" s="188"/>
      <c r="J41" s="189" t="n">
        <f aca="false">IFERROR(VLOOKUP(H41,$A$500:$AF$541,4,FALSE()),0)</f>
        <v>1</v>
      </c>
      <c r="K41" s="204" t="n">
        <f aca="false">IFERROR(I41/J41,0)</f>
        <v>0</v>
      </c>
      <c r="L41" s="191"/>
      <c r="M41" s="191"/>
      <c r="N41" s="207"/>
      <c r="O41" s="187"/>
      <c r="P41" s="193" t="n">
        <f aca="false">K41+N41</f>
        <v>0</v>
      </c>
      <c r="Q41" s="228" t="n">
        <f aca="false">IF(LEN(M41)&gt;0,IF(K41&gt;M41,(M41+N41),(K41+N41)),(K41+N41))</f>
        <v>0</v>
      </c>
      <c r="R41" s="196" t="str">
        <f aca="false">IF(K41&gt;Pars!$D$15,1,"")</f>
        <v/>
      </c>
      <c r="S41" s="197" t="str">
        <f aca="false">IF(R41=1,IF(LEN(M41)&gt;0,"",1),"")</f>
        <v/>
      </c>
      <c r="T41" s="197" t="str">
        <f aca="false">IF(LEN(M41)&gt;0,IF(K41&gt;M41,1,""),"")</f>
        <v/>
      </c>
      <c r="U41" s="198" t="n">
        <f aca="false">IF(R41=1,IF(M41&gt;0,1,0),0)</f>
        <v>0</v>
      </c>
      <c r="V41" s="199" t="n">
        <f aca="false">IF(S41=1,IF(LEN(P41)&gt;0,1,0),0)</f>
        <v>0</v>
      </c>
      <c r="W41" s="143"/>
      <c r="AD41" s="140"/>
      <c r="AF41" s="144"/>
    </row>
    <row r="42" customFormat="false" ht="36" hidden="false" customHeight="true" outlineLevel="0" collapsed="false">
      <c r="A42" s="200" t="n">
        <v>36</v>
      </c>
      <c r="B42" s="187"/>
      <c r="C42" s="188"/>
      <c r="D42" s="188"/>
      <c r="E42" s="188"/>
      <c r="F42" s="188"/>
      <c r="G42" s="188"/>
      <c r="H42" s="188" t="s">
        <v>108</v>
      </c>
      <c r="I42" s="188"/>
      <c r="J42" s="189" t="n">
        <f aca="false">IFERROR(VLOOKUP(H42,$A$500:$AF$541,4,FALSE()),0)</f>
        <v>1</v>
      </c>
      <c r="K42" s="204" t="n">
        <f aca="false">IFERROR(I42/J42,0)</f>
        <v>0</v>
      </c>
      <c r="L42" s="191"/>
      <c r="M42" s="191"/>
      <c r="N42" s="207"/>
      <c r="O42" s="187"/>
      <c r="P42" s="193" t="n">
        <f aca="false">K42+N42</f>
        <v>0</v>
      </c>
      <c r="Q42" s="228" t="n">
        <f aca="false">IF(LEN(M42)&gt;0,IF(K42&gt;M42,(M42+N42),(K42+N42)),(K42+N42))</f>
        <v>0</v>
      </c>
      <c r="R42" s="196" t="str">
        <f aca="false">IF(K42&gt;Pars!$D$15,1,"")</f>
        <v/>
      </c>
      <c r="S42" s="197" t="str">
        <f aca="false">IF(R42=1,IF(LEN(M42)&gt;0,"",1),"")</f>
        <v/>
      </c>
      <c r="T42" s="197" t="str">
        <f aca="false">IF(LEN(M42)&gt;0,IF(K42&gt;M42,1,""),"")</f>
        <v/>
      </c>
      <c r="U42" s="198" t="n">
        <f aca="false">IF(R42=1,IF(M42&gt;0,1,0),0)</f>
        <v>0</v>
      </c>
      <c r="V42" s="199" t="n">
        <f aca="false">IF(S42=1,IF(LEN(P42)&gt;0,1,0),0)</f>
        <v>0</v>
      </c>
      <c r="W42" s="143"/>
      <c r="AD42" s="140"/>
      <c r="AF42" s="144"/>
    </row>
    <row r="43" customFormat="false" ht="36" hidden="false" customHeight="true" outlineLevel="0" collapsed="false">
      <c r="A43" s="200" t="n">
        <v>37</v>
      </c>
      <c r="B43" s="187"/>
      <c r="C43" s="188"/>
      <c r="D43" s="188"/>
      <c r="E43" s="188"/>
      <c r="F43" s="188"/>
      <c r="G43" s="188"/>
      <c r="H43" s="188" t="s">
        <v>108</v>
      </c>
      <c r="I43" s="188"/>
      <c r="J43" s="189" t="n">
        <f aca="false">IFERROR(VLOOKUP(H43,$A$500:$AF$541,4,FALSE()),0)</f>
        <v>1</v>
      </c>
      <c r="K43" s="204" t="n">
        <f aca="false">IFERROR(I43/J43,0)</f>
        <v>0</v>
      </c>
      <c r="L43" s="191"/>
      <c r="M43" s="191"/>
      <c r="N43" s="207"/>
      <c r="O43" s="187"/>
      <c r="P43" s="193" t="n">
        <f aca="false">K43+N43</f>
        <v>0</v>
      </c>
      <c r="Q43" s="228" t="n">
        <f aca="false">IF(LEN(M43)&gt;0,IF(K43&gt;M43,(M43+N43),(K43+N43)),(K43+N43))</f>
        <v>0</v>
      </c>
      <c r="R43" s="196" t="str">
        <f aca="false">IF(K43&gt;Pars!$D$15,1,"")</f>
        <v/>
      </c>
      <c r="S43" s="197" t="str">
        <f aca="false">IF(R43=1,IF(LEN(M43)&gt;0,"",1),"")</f>
        <v/>
      </c>
      <c r="T43" s="197" t="str">
        <f aca="false">IF(LEN(M43)&gt;0,IF(K43&gt;M43,1,""),"")</f>
        <v/>
      </c>
      <c r="U43" s="198" t="n">
        <f aca="false">IF(R43=1,IF(M43&gt;0,1,0),0)</f>
        <v>0</v>
      </c>
      <c r="V43" s="199" t="n">
        <f aca="false">IF(S43=1,IF(LEN(P43)&gt;0,1,0),0)</f>
        <v>0</v>
      </c>
      <c r="W43" s="143"/>
      <c r="AD43" s="140"/>
      <c r="AF43" s="144"/>
    </row>
    <row r="44" customFormat="false" ht="36" hidden="false" customHeight="true" outlineLevel="0" collapsed="false">
      <c r="A44" s="200" t="n">
        <v>38</v>
      </c>
      <c r="B44" s="187"/>
      <c r="C44" s="188"/>
      <c r="D44" s="188"/>
      <c r="E44" s="188"/>
      <c r="F44" s="188"/>
      <c r="G44" s="188"/>
      <c r="H44" s="188" t="s">
        <v>108</v>
      </c>
      <c r="I44" s="188"/>
      <c r="J44" s="189" t="n">
        <f aca="false">IFERROR(VLOOKUP(H44,$A$500:$AF$541,4,FALSE()),0)</f>
        <v>1</v>
      </c>
      <c r="K44" s="204" t="n">
        <f aca="false">IFERROR(I44/J44,0)</f>
        <v>0</v>
      </c>
      <c r="L44" s="191"/>
      <c r="M44" s="191"/>
      <c r="N44" s="207"/>
      <c r="O44" s="187"/>
      <c r="P44" s="193" t="n">
        <f aca="false">K44+N44</f>
        <v>0</v>
      </c>
      <c r="Q44" s="228" t="n">
        <f aca="false">IF(LEN(M44)&gt;0,IF(K44&gt;M44,(M44+N44),(K44+N44)),(K44+N44))</f>
        <v>0</v>
      </c>
      <c r="R44" s="196" t="str">
        <f aca="false">IF(K44&gt;Pars!$D$15,1,"")</f>
        <v/>
      </c>
      <c r="S44" s="197" t="str">
        <f aca="false">IF(R44=1,IF(LEN(M44)&gt;0,"",1),"")</f>
        <v/>
      </c>
      <c r="T44" s="197" t="str">
        <f aca="false">IF(LEN(M44)&gt;0,IF(K44&gt;M44,1,""),"")</f>
        <v/>
      </c>
      <c r="U44" s="198" t="n">
        <f aca="false">IF(R44=1,IF(M44&gt;0,1,0),0)</f>
        <v>0</v>
      </c>
      <c r="V44" s="199" t="n">
        <f aca="false">IF(S44=1,IF(LEN(P44)&gt;0,1,0),0)</f>
        <v>0</v>
      </c>
      <c r="W44" s="143"/>
      <c r="AD44" s="140"/>
      <c r="AF44" s="144"/>
    </row>
    <row r="45" customFormat="false" ht="36" hidden="false" customHeight="true" outlineLevel="0" collapsed="false">
      <c r="A45" s="200" t="n">
        <v>39</v>
      </c>
      <c r="B45" s="187"/>
      <c r="C45" s="188"/>
      <c r="D45" s="188"/>
      <c r="E45" s="188"/>
      <c r="F45" s="188"/>
      <c r="G45" s="188"/>
      <c r="H45" s="188" t="s">
        <v>108</v>
      </c>
      <c r="I45" s="188"/>
      <c r="J45" s="189" t="n">
        <f aca="false">IFERROR(VLOOKUP(H45,$A$500:$AF$541,4,FALSE()),0)</f>
        <v>1</v>
      </c>
      <c r="K45" s="204" t="n">
        <f aca="false">IFERROR(I45/J45,0)</f>
        <v>0</v>
      </c>
      <c r="L45" s="191"/>
      <c r="M45" s="191"/>
      <c r="N45" s="207"/>
      <c r="O45" s="187"/>
      <c r="P45" s="193" t="n">
        <f aca="false">K45+N45</f>
        <v>0</v>
      </c>
      <c r="Q45" s="228" t="n">
        <f aca="false">IF(LEN(M45)&gt;0,IF(K45&gt;M45,(M45+N45),(K45+N45)),(K45+N45))</f>
        <v>0</v>
      </c>
      <c r="R45" s="196" t="str">
        <f aca="false">IF(K45&gt;Pars!$D$15,1,"")</f>
        <v/>
      </c>
      <c r="S45" s="197" t="str">
        <f aca="false">IF(R45=1,IF(LEN(M45)&gt;0,"",1),"")</f>
        <v/>
      </c>
      <c r="T45" s="197" t="str">
        <f aca="false">IF(LEN(M45)&gt;0,IF(K45&gt;M45,1,""),"")</f>
        <v/>
      </c>
      <c r="U45" s="198" t="n">
        <f aca="false">IF(R45=1,IF(M45&gt;0,1,0),0)</f>
        <v>0</v>
      </c>
      <c r="V45" s="199" t="n">
        <f aca="false">IF(S45=1,IF(LEN(P45)&gt;0,1,0),0)</f>
        <v>0</v>
      </c>
      <c r="W45" s="143"/>
      <c r="AD45" s="140"/>
      <c r="AF45" s="144"/>
    </row>
    <row r="46" customFormat="false" ht="36" hidden="false" customHeight="true" outlineLevel="0" collapsed="false">
      <c r="A46" s="200" t="n">
        <v>40</v>
      </c>
      <c r="B46" s="187"/>
      <c r="C46" s="188"/>
      <c r="D46" s="188"/>
      <c r="E46" s="188"/>
      <c r="F46" s="188"/>
      <c r="G46" s="188"/>
      <c r="H46" s="188" t="s">
        <v>108</v>
      </c>
      <c r="I46" s="188"/>
      <c r="J46" s="189" t="n">
        <f aca="false">IFERROR(VLOOKUP(H46,$A$500:$AF$541,4,FALSE()),0)</f>
        <v>1</v>
      </c>
      <c r="K46" s="204" t="n">
        <f aca="false">IFERROR(I46/J46,0)</f>
        <v>0</v>
      </c>
      <c r="L46" s="191"/>
      <c r="M46" s="191"/>
      <c r="N46" s="207"/>
      <c r="O46" s="187"/>
      <c r="P46" s="193" t="n">
        <f aca="false">K46+N46</f>
        <v>0</v>
      </c>
      <c r="Q46" s="228" t="n">
        <f aca="false">IF(LEN(M46)&gt;0,IF(K46&gt;M46,(M46+N46),(K46+N46)),(K46+N46))</f>
        <v>0</v>
      </c>
      <c r="R46" s="196" t="str">
        <f aca="false">IF(K46&gt;Pars!$D$15,1,"")</f>
        <v/>
      </c>
      <c r="S46" s="197" t="str">
        <f aca="false">IF(R46=1,IF(LEN(M46)&gt;0,"",1),"")</f>
        <v/>
      </c>
      <c r="T46" s="197" t="str">
        <f aca="false">IF(LEN(M46)&gt;0,IF(K46&gt;M46,1,""),"")</f>
        <v/>
      </c>
      <c r="U46" s="198" t="n">
        <f aca="false">IF(R46=1,IF(M46&gt;0,1,0),0)</f>
        <v>0</v>
      </c>
      <c r="V46" s="199" t="n">
        <f aca="false">IF(S46=1,IF(LEN(P46)&gt;0,1,0),0)</f>
        <v>0</v>
      </c>
      <c r="W46" s="143"/>
      <c r="AD46" s="140"/>
      <c r="AF46" s="144"/>
    </row>
    <row r="47" customFormat="false" ht="36" hidden="false" customHeight="true" outlineLevel="0" collapsed="false">
      <c r="A47" s="200" t="n">
        <v>41</v>
      </c>
      <c r="B47" s="187"/>
      <c r="C47" s="188"/>
      <c r="D47" s="188"/>
      <c r="E47" s="188"/>
      <c r="F47" s="188"/>
      <c r="G47" s="188"/>
      <c r="H47" s="188" t="s">
        <v>108</v>
      </c>
      <c r="I47" s="188"/>
      <c r="J47" s="189" t="n">
        <f aca="false">IFERROR(VLOOKUP(H47,$A$500:$AF$541,4,FALSE()),0)</f>
        <v>1</v>
      </c>
      <c r="K47" s="204" t="n">
        <f aca="false">IFERROR(I47/J47,0)</f>
        <v>0</v>
      </c>
      <c r="L47" s="191"/>
      <c r="M47" s="191"/>
      <c r="N47" s="207"/>
      <c r="O47" s="187"/>
      <c r="P47" s="193" t="n">
        <f aca="false">K47+N47</f>
        <v>0</v>
      </c>
      <c r="Q47" s="228" t="n">
        <f aca="false">IF(LEN(M47)&gt;0,IF(K47&gt;M47,(M47+N47),(K47+N47)),(K47+N47))</f>
        <v>0</v>
      </c>
      <c r="R47" s="196" t="str">
        <f aca="false">IF(K47&gt;Pars!$D$15,1,"")</f>
        <v/>
      </c>
      <c r="S47" s="197" t="str">
        <f aca="false">IF(R47=1,IF(LEN(M47)&gt;0,"",1),"")</f>
        <v/>
      </c>
      <c r="T47" s="197" t="str">
        <f aca="false">IF(LEN(M47)&gt;0,IF(K47&gt;M47,1,""),"")</f>
        <v/>
      </c>
      <c r="U47" s="198" t="n">
        <f aca="false">IF(R47=1,IF(M47&gt;0,1,0),0)</f>
        <v>0</v>
      </c>
      <c r="V47" s="199" t="n">
        <f aca="false">IF(S47=1,IF(LEN(P47)&gt;0,1,0),0)</f>
        <v>0</v>
      </c>
      <c r="W47" s="143"/>
      <c r="AD47" s="140"/>
      <c r="AF47" s="144"/>
    </row>
    <row r="48" customFormat="false" ht="36" hidden="false" customHeight="true" outlineLevel="0" collapsed="false">
      <c r="A48" s="200" t="n">
        <v>42</v>
      </c>
      <c r="B48" s="187"/>
      <c r="C48" s="188"/>
      <c r="D48" s="188"/>
      <c r="E48" s="188"/>
      <c r="F48" s="188"/>
      <c r="G48" s="188"/>
      <c r="H48" s="188" t="s">
        <v>108</v>
      </c>
      <c r="I48" s="188"/>
      <c r="J48" s="189" t="n">
        <f aca="false">IFERROR(VLOOKUP(H48,$A$500:$AF$541,4,FALSE()),0)</f>
        <v>1</v>
      </c>
      <c r="K48" s="204" t="n">
        <f aca="false">IFERROR(I48/J48,0)</f>
        <v>0</v>
      </c>
      <c r="L48" s="191"/>
      <c r="M48" s="191"/>
      <c r="N48" s="207"/>
      <c r="O48" s="187"/>
      <c r="P48" s="193" t="n">
        <f aca="false">K48+N48</f>
        <v>0</v>
      </c>
      <c r="Q48" s="228" t="n">
        <f aca="false">IF(LEN(M48)&gt;0,IF(K48&gt;M48,(M48+N48),(K48+N48)),(K48+N48))</f>
        <v>0</v>
      </c>
      <c r="R48" s="196" t="str">
        <f aca="false">IF(K48&gt;Pars!$D$15,1,"")</f>
        <v/>
      </c>
      <c r="S48" s="197" t="str">
        <f aca="false">IF(R48=1,IF(LEN(M48)&gt;0,"",1),"")</f>
        <v/>
      </c>
      <c r="T48" s="197" t="str">
        <f aca="false">IF(LEN(M48)&gt;0,IF(K48&gt;M48,1,""),"")</f>
        <v/>
      </c>
      <c r="U48" s="198" t="n">
        <f aca="false">IF(R48=1,IF(M48&gt;0,1,0),0)</f>
        <v>0</v>
      </c>
      <c r="V48" s="199" t="n">
        <f aca="false">IF(S48=1,IF(LEN(P48)&gt;0,1,0),0)</f>
        <v>0</v>
      </c>
      <c r="W48" s="143"/>
      <c r="AD48" s="140"/>
      <c r="AF48" s="144"/>
    </row>
    <row r="49" customFormat="false" ht="36" hidden="false" customHeight="true" outlineLevel="0" collapsed="false">
      <c r="A49" s="200" t="n">
        <v>43</v>
      </c>
      <c r="B49" s="187"/>
      <c r="C49" s="188"/>
      <c r="D49" s="188"/>
      <c r="E49" s="188"/>
      <c r="F49" s="188"/>
      <c r="G49" s="188"/>
      <c r="H49" s="188" t="s">
        <v>108</v>
      </c>
      <c r="I49" s="188"/>
      <c r="J49" s="189" t="n">
        <f aca="false">IFERROR(VLOOKUP(H49,$A$500:$AF$541,4,FALSE()),0)</f>
        <v>1</v>
      </c>
      <c r="K49" s="204" t="n">
        <f aca="false">IFERROR(I49/J49,0)</f>
        <v>0</v>
      </c>
      <c r="L49" s="191"/>
      <c r="M49" s="191"/>
      <c r="N49" s="207"/>
      <c r="O49" s="187"/>
      <c r="P49" s="193" t="n">
        <f aca="false">K49+N49</f>
        <v>0</v>
      </c>
      <c r="Q49" s="228" t="n">
        <f aca="false">IF(LEN(M49)&gt;0,IF(K49&gt;M49,(M49+N49),(K49+N49)),(K49+N49))</f>
        <v>0</v>
      </c>
      <c r="R49" s="196" t="str">
        <f aca="false">IF(K49&gt;Pars!$D$15,1,"")</f>
        <v/>
      </c>
      <c r="S49" s="197" t="str">
        <f aca="false">IF(R49=1,IF(LEN(M49)&gt;0,"",1),"")</f>
        <v/>
      </c>
      <c r="T49" s="197" t="str">
        <f aca="false">IF(LEN(M49)&gt;0,IF(K49&gt;M49,1,""),"")</f>
        <v/>
      </c>
      <c r="U49" s="198" t="n">
        <f aca="false">IF(R49=1,IF(M49&gt;0,1,0),0)</f>
        <v>0</v>
      </c>
      <c r="V49" s="199" t="n">
        <f aca="false">IF(S49=1,IF(LEN(P49)&gt;0,1,0),0)</f>
        <v>0</v>
      </c>
      <c r="W49" s="143"/>
      <c r="AD49" s="140"/>
      <c r="AF49" s="144"/>
    </row>
    <row r="50" customFormat="false" ht="36" hidden="false" customHeight="true" outlineLevel="0" collapsed="false">
      <c r="A50" s="200" t="n">
        <v>44</v>
      </c>
      <c r="B50" s="187"/>
      <c r="C50" s="188"/>
      <c r="D50" s="188"/>
      <c r="E50" s="188"/>
      <c r="F50" s="188"/>
      <c r="G50" s="188"/>
      <c r="H50" s="188" t="s">
        <v>108</v>
      </c>
      <c r="I50" s="188"/>
      <c r="J50" s="189" t="n">
        <f aca="false">IFERROR(VLOOKUP(H50,$A$500:$AF$541,4,FALSE()),0)</f>
        <v>1</v>
      </c>
      <c r="K50" s="204" t="n">
        <f aca="false">IFERROR(I50/J50,0)</f>
        <v>0</v>
      </c>
      <c r="L50" s="191"/>
      <c r="M50" s="191"/>
      <c r="N50" s="207"/>
      <c r="O50" s="187"/>
      <c r="P50" s="193" t="n">
        <f aca="false">K50+N50</f>
        <v>0</v>
      </c>
      <c r="Q50" s="228" t="n">
        <f aca="false">IF(LEN(M50)&gt;0,IF(K50&gt;M50,(M50+N50),(K50+N50)),(K50+N50))</f>
        <v>0</v>
      </c>
      <c r="R50" s="196" t="str">
        <f aca="false">IF(K50&gt;Pars!$D$15,1,"")</f>
        <v/>
      </c>
      <c r="S50" s="197" t="str">
        <f aca="false">IF(R50=1,IF(LEN(M50)&gt;0,"",1),"")</f>
        <v/>
      </c>
      <c r="T50" s="197" t="str">
        <f aca="false">IF(LEN(M50)&gt;0,IF(K50&gt;M50,1,""),"")</f>
        <v/>
      </c>
      <c r="U50" s="198" t="n">
        <f aca="false">IF(R50=1,IF(M50&gt;0,1,0),0)</f>
        <v>0</v>
      </c>
      <c r="V50" s="199" t="n">
        <f aca="false">IF(S50=1,IF(LEN(P50)&gt;0,1,0),0)</f>
        <v>0</v>
      </c>
      <c r="W50" s="143"/>
      <c r="AD50" s="140"/>
      <c r="AF50" s="144"/>
    </row>
    <row r="51" customFormat="false" ht="36" hidden="false" customHeight="true" outlineLevel="0" collapsed="false">
      <c r="A51" s="200" t="n">
        <v>45</v>
      </c>
      <c r="B51" s="187"/>
      <c r="C51" s="188"/>
      <c r="D51" s="188"/>
      <c r="E51" s="188"/>
      <c r="F51" s="188"/>
      <c r="G51" s="188"/>
      <c r="H51" s="188" t="s">
        <v>108</v>
      </c>
      <c r="I51" s="188"/>
      <c r="J51" s="189" t="n">
        <f aca="false">IFERROR(VLOOKUP(H51,$A$500:$AF$541,4,FALSE()),0)</f>
        <v>1</v>
      </c>
      <c r="K51" s="204" t="n">
        <f aca="false">IFERROR(I51/J51,0)</f>
        <v>0</v>
      </c>
      <c r="L51" s="191"/>
      <c r="M51" s="191"/>
      <c r="N51" s="207"/>
      <c r="O51" s="187"/>
      <c r="P51" s="193" t="n">
        <f aca="false">K51+N51</f>
        <v>0</v>
      </c>
      <c r="Q51" s="228" t="n">
        <f aca="false">IF(LEN(M51)&gt;0,IF(K51&gt;M51,(M51+N51),(K51+N51)),(K51+N51))</f>
        <v>0</v>
      </c>
      <c r="R51" s="196" t="str">
        <f aca="false">IF(K51&gt;Pars!$D$15,1,"")</f>
        <v/>
      </c>
      <c r="S51" s="197" t="str">
        <f aca="false">IF(R51=1,IF(LEN(M51)&gt;0,"",1),"")</f>
        <v/>
      </c>
      <c r="T51" s="197" t="str">
        <f aca="false">IF(LEN(M51)&gt;0,IF(K51&gt;M51,1,""),"")</f>
        <v/>
      </c>
      <c r="U51" s="198" t="n">
        <f aca="false">IF(R51=1,IF(M51&gt;0,1,0),0)</f>
        <v>0</v>
      </c>
      <c r="V51" s="199" t="n">
        <f aca="false">IF(S51=1,IF(LEN(P51)&gt;0,1,0),0)</f>
        <v>0</v>
      </c>
      <c r="W51" s="143"/>
      <c r="AD51" s="140"/>
      <c r="AF51" s="144"/>
    </row>
    <row r="52" customFormat="false" ht="36" hidden="false" customHeight="true" outlineLevel="0" collapsed="false">
      <c r="A52" s="200" t="n">
        <v>46</v>
      </c>
      <c r="B52" s="187"/>
      <c r="C52" s="188"/>
      <c r="D52" s="188"/>
      <c r="E52" s="188"/>
      <c r="F52" s="188"/>
      <c r="G52" s="188"/>
      <c r="H52" s="188" t="s">
        <v>108</v>
      </c>
      <c r="I52" s="188"/>
      <c r="J52" s="189" t="n">
        <f aca="false">IFERROR(VLOOKUP(H52,$A$500:$AF$541,4,FALSE()),0)</f>
        <v>1</v>
      </c>
      <c r="K52" s="204" t="n">
        <f aca="false">IFERROR(I52/J52,0)</f>
        <v>0</v>
      </c>
      <c r="L52" s="191"/>
      <c r="M52" s="191"/>
      <c r="N52" s="207"/>
      <c r="O52" s="187"/>
      <c r="P52" s="193" t="n">
        <f aca="false">K52+N52</f>
        <v>0</v>
      </c>
      <c r="Q52" s="228" t="n">
        <f aca="false">IF(LEN(M52)&gt;0,IF(K52&gt;M52,(M52+N52),(K52+N52)),(K52+N52))</f>
        <v>0</v>
      </c>
      <c r="R52" s="196" t="str">
        <f aca="false">IF(K52&gt;Pars!$D$15,1,"")</f>
        <v/>
      </c>
      <c r="S52" s="197" t="str">
        <f aca="false">IF(R52=1,IF(LEN(M52)&gt;0,"",1),"")</f>
        <v/>
      </c>
      <c r="T52" s="197" t="str">
        <f aca="false">IF(LEN(M52)&gt;0,IF(K52&gt;M52,1,""),"")</f>
        <v/>
      </c>
      <c r="U52" s="198" t="n">
        <f aca="false">IF(R52=1,IF(M52&gt;0,1,0),0)</f>
        <v>0</v>
      </c>
      <c r="V52" s="199" t="n">
        <f aca="false">IF(S52=1,IF(LEN(P52)&gt;0,1,0),0)</f>
        <v>0</v>
      </c>
      <c r="W52" s="143"/>
      <c r="AD52" s="140"/>
      <c r="AF52" s="144"/>
    </row>
    <row r="53" customFormat="false" ht="36" hidden="false" customHeight="true" outlineLevel="0" collapsed="false">
      <c r="A53" s="200" t="n">
        <v>47</v>
      </c>
      <c r="B53" s="187"/>
      <c r="C53" s="188"/>
      <c r="D53" s="188"/>
      <c r="E53" s="188"/>
      <c r="F53" s="188"/>
      <c r="G53" s="188"/>
      <c r="H53" s="188" t="s">
        <v>108</v>
      </c>
      <c r="I53" s="188"/>
      <c r="J53" s="189" t="n">
        <f aca="false">IFERROR(VLOOKUP(H53,$A$500:$AF$541,4,FALSE()),0)</f>
        <v>1</v>
      </c>
      <c r="K53" s="204" t="n">
        <f aca="false">IFERROR(I53/J53,0)</f>
        <v>0</v>
      </c>
      <c r="L53" s="191"/>
      <c r="M53" s="191"/>
      <c r="N53" s="207"/>
      <c r="O53" s="187"/>
      <c r="P53" s="193" t="n">
        <f aca="false">K53+N53</f>
        <v>0</v>
      </c>
      <c r="Q53" s="228" t="n">
        <f aca="false">IF(LEN(M53)&gt;0,IF(K53&gt;M53,(M53+N53),(K53+N53)),(K53+N53))</f>
        <v>0</v>
      </c>
      <c r="R53" s="196" t="str">
        <f aca="false">IF(K53&gt;Pars!$D$15,1,"")</f>
        <v/>
      </c>
      <c r="S53" s="197" t="str">
        <f aca="false">IF(R53=1,IF(LEN(M53)&gt;0,"",1),"")</f>
        <v/>
      </c>
      <c r="T53" s="197" t="str">
        <f aca="false">IF(LEN(M53)&gt;0,IF(K53&gt;M53,1,""),"")</f>
        <v/>
      </c>
      <c r="U53" s="198" t="n">
        <f aca="false">IF(R53=1,IF(M53&gt;0,1,0),0)</f>
        <v>0</v>
      </c>
      <c r="V53" s="199" t="n">
        <f aca="false">IF(S53=1,IF(LEN(P53)&gt;0,1,0),0)</f>
        <v>0</v>
      </c>
      <c r="W53" s="143"/>
      <c r="AD53" s="140"/>
      <c r="AF53" s="144"/>
    </row>
    <row r="54" customFormat="false" ht="36" hidden="false" customHeight="true" outlineLevel="0" collapsed="false">
      <c r="A54" s="200" t="n">
        <v>48</v>
      </c>
      <c r="B54" s="187"/>
      <c r="C54" s="188"/>
      <c r="D54" s="188"/>
      <c r="E54" s="188"/>
      <c r="F54" s="188"/>
      <c r="G54" s="188"/>
      <c r="H54" s="188" t="s">
        <v>108</v>
      </c>
      <c r="I54" s="188"/>
      <c r="J54" s="189" t="n">
        <f aca="false">IFERROR(VLOOKUP(H54,$A$500:$AF$541,4,FALSE()),0)</f>
        <v>1</v>
      </c>
      <c r="K54" s="204" t="n">
        <f aca="false">IFERROR(I54/J54,0)</f>
        <v>0</v>
      </c>
      <c r="L54" s="191"/>
      <c r="M54" s="191"/>
      <c r="N54" s="207"/>
      <c r="O54" s="187"/>
      <c r="P54" s="193" t="n">
        <f aca="false">K54+N54</f>
        <v>0</v>
      </c>
      <c r="Q54" s="228" t="n">
        <f aca="false">IF(LEN(M54)&gt;0,IF(K54&gt;M54,(M54+N54),(K54+N54)),(K54+N54))</f>
        <v>0</v>
      </c>
      <c r="R54" s="196" t="str">
        <f aca="false">IF(K54&gt;Pars!$D$15,1,"")</f>
        <v/>
      </c>
      <c r="S54" s="197" t="str">
        <f aca="false">IF(R54=1,IF(LEN(M54)&gt;0,"",1),"")</f>
        <v/>
      </c>
      <c r="T54" s="197" t="str">
        <f aca="false">IF(LEN(M54)&gt;0,IF(K54&gt;M54,1,""),"")</f>
        <v/>
      </c>
      <c r="U54" s="198" t="n">
        <f aca="false">IF(R54=1,IF(M54&gt;0,1,0),0)</f>
        <v>0</v>
      </c>
      <c r="V54" s="199" t="n">
        <f aca="false">IF(S54=1,IF(LEN(P54)&gt;0,1,0),0)</f>
        <v>0</v>
      </c>
      <c r="W54" s="143"/>
      <c r="AD54" s="140"/>
      <c r="AF54" s="144"/>
    </row>
    <row r="55" customFormat="false" ht="36" hidden="false" customHeight="true" outlineLevel="0" collapsed="false">
      <c r="A55" s="200" t="n">
        <v>49</v>
      </c>
      <c r="B55" s="187"/>
      <c r="C55" s="188"/>
      <c r="D55" s="188"/>
      <c r="E55" s="188"/>
      <c r="F55" s="188"/>
      <c r="G55" s="188"/>
      <c r="H55" s="188" t="s">
        <v>108</v>
      </c>
      <c r="I55" s="188"/>
      <c r="J55" s="189" t="n">
        <f aca="false">IFERROR(VLOOKUP(H55,$A$500:$AF$541,4,FALSE()),0)</f>
        <v>1</v>
      </c>
      <c r="K55" s="204" t="n">
        <f aca="false">IFERROR(I55/J55,0)</f>
        <v>0</v>
      </c>
      <c r="L55" s="191"/>
      <c r="M55" s="191"/>
      <c r="N55" s="207"/>
      <c r="O55" s="187"/>
      <c r="P55" s="193" t="n">
        <f aca="false">K55+N55</f>
        <v>0</v>
      </c>
      <c r="Q55" s="228" t="n">
        <f aca="false">IF(LEN(M55)&gt;0,IF(K55&gt;M55,(M55+N55),(K55+N55)),(K55+N55))</f>
        <v>0</v>
      </c>
      <c r="R55" s="196" t="str">
        <f aca="false">IF(K55&gt;Pars!$D$15,1,"")</f>
        <v/>
      </c>
      <c r="S55" s="197" t="str">
        <f aca="false">IF(R55=1,IF(LEN(M55)&gt;0,"",1),"")</f>
        <v/>
      </c>
      <c r="T55" s="197" t="str">
        <f aca="false">IF(LEN(M55)&gt;0,IF(K55&gt;M55,1,""),"")</f>
        <v/>
      </c>
      <c r="U55" s="198" t="n">
        <f aca="false">IF(R55=1,IF(M55&gt;0,1,0),0)</f>
        <v>0</v>
      </c>
      <c r="V55" s="199" t="n">
        <f aca="false">IF(S55=1,IF(LEN(P55)&gt;0,1,0),0)</f>
        <v>0</v>
      </c>
      <c r="W55" s="143"/>
      <c r="AD55" s="140"/>
      <c r="AF55" s="144"/>
    </row>
    <row r="56" customFormat="false" ht="36" hidden="false" customHeight="true" outlineLevel="0" collapsed="false">
      <c r="A56" s="200" t="n">
        <v>50</v>
      </c>
      <c r="B56" s="187"/>
      <c r="C56" s="188"/>
      <c r="D56" s="188"/>
      <c r="E56" s="188"/>
      <c r="F56" s="188"/>
      <c r="G56" s="188"/>
      <c r="H56" s="188" t="s">
        <v>108</v>
      </c>
      <c r="I56" s="188"/>
      <c r="J56" s="189" t="n">
        <f aca="false">IFERROR(VLOOKUP(H56,$A$500:$AF$541,4,FALSE()),0)</f>
        <v>1</v>
      </c>
      <c r="K56" s="204" t="n">
        <f aca="false">IFERROR(I56/J56,0)</f>
        <v>0</v>
      </c>
      <c r="L56" s="191"/>
      <c r="M56" s="191"/>
      <c r="N56" s="207"/>
      <c r="O56" s="187"/>
      <c r="P56" s="193" t="n">
        <f aca="false">K56+N56</f>
        <v>0</v>
      </c>
      <c r="Q56" s="228" t="n">
        <f aca="false">IF(LEN(M56)&gt;0,IF(K56&gt;M56,(M56+N56),(K56+N56)),(K56+N56))</f>
        <v>0</v>
      </c>
      <c r="R56" s="196" t="str">
        <f aca="false">IF(K56&gt;Pars!$D$15,1,"")</f>
        <v/>
      </c>
      <c r="S56" s="197" t="str">
        <f aca="false">IF(R56=1,IF(LEN(M56)&gt;0,"",1),"")</f>
        <v/>
      </c>
      <c r="T56" s="197" t="str">
        <f aca="false">IF(LEN(M56)&gt;0,IF(K56&gt;M56,1,""),"")</f>
        <v/>
      </c>
      <c r="U56" s="198" t="n">
        <f aca="false">IF(R56=1,IF(M56&gt;0,1,0),0)</f>
        <v>0</v>
      </c>
      <c r="V56" s="199" t="n">
        <f aca="false">IF(S56=1,IF(LEN(P56)&gt;0,1,0),0)</f>
        <v>0</v>
      </c>
      <c r="W56" s="143"/>
      <c r="AD56" s="140"/>
      <c r="AF56" s="144"/>
    </row>
    <row r="57" customFormat="false" ht="36" hidden="false" customHeight="true" outlineLevel="0" collapsed="false">
      <c r="A57" s="200" t="n">
        <v>51</v>
      </c>
      <c r="B57" s="187"/>
      <c r="C57" s="188"/>
      <c r="D57" s="188"/>
      <c r="E57" s="188"/>
      <c r="F57" s="188"/>
      <c r="G57" s="188"/>
      <c r="H57" s="188" t="s">
        <v>108</v>
      </c>
      <c r="I57" s="188"/>
      <c r="J57" s="189" t="n">
        <f aca="false">IFERROR(VLOOKUP(H57,$A$500:$AF$541,4,FALSE()),0)</f>
        <v>1</v>
      </c>
      <c r="K57" s="204" t="n">
        <f aca="false">IFERROR(I57/J57,0)</f>
        <v>0</v>
      </c>
      <c r="L57" s="191"/>
      <c r="M57" s="191"/>
      <c r="N57" s="207"/>
      <c r="O57" s="187"/>
      <c r="P57" s="193" t="n">
        <f aca="false">K57+N57</f>
        <v>0</v>
      </c>
      <c r="Q57" s="228" t="n">
        <f aca="false">IF(LEN(M57)&gt;0,IF(K57&gt;M57,(M57+N57),(K57+N57)),(K57+N57))</f>
        <v>0</v>
      </c>
      <c r="R57" s="196" t="str">
        <f aca="false">IF(K57&gt;Pars!$D$15,1,"")</f>
        <v/>
      </c>
      <c r="S57" s="197" t="str">
        <f aca="false">IF(R57=1,IF(LEN(M57)&gt;0,"",1),"")</f>
        <v/>
      </c>
      <c r="T57" s="197" t="str">
        <f aca="false">IF(LEN(M57)&gt;0,IF(K57&gt;M57,1,""),"")</f>
        <v/>
      </c>
      <c r="U57" s="198" t="n">
        <f aca="false">IF(R57=1,IF(M57&gt;0,1,0),0)</f>
        <v>0</v>
      </c>
      <c r="V57" s="199" t="n">
        <f aca="false">IF(S57=1,IF(LEN(P57)&gt;0,1,0),0)</f>
        <v>0</v>
      </c>
      <c r="W57" s="143"/>
      <c r="AD57" s="140"/>
      <c r="AF57" s="144"/>
    </row>
    <row r="58" customFormat="false" ht="36" hidden="false" customHeight="true" outlineLevel="0" collapsed="false">
      <c r="A58" s="200" t="n">
        <v>52</v>
      </c>
      <c r="B58" s="187"/>
      <c r="C58" s="188"/>
      <c r="D58" s="188"/>
      <c r="E58" s="188"/>
      <c r="F58" s="188"/>
      <c r="G58" s="188"/>
      <c r="H58" s="188" t="s">
        <v>108</v>
      </c>
      <c r="I58" s="188"/>
      <c r="J58" s="189" t="n">
        <f aca="false">IFERROR(VLOOKUP(H58,$A$500:$AF$541,4,FALSE()),0)</f>
        <v>1</v>
      </c>
      <c r="K58" s="204" t="n">
        <f aca="false">IFERROR(I58/J58,0)</f>
        <v>0</v>
      </c>
      <c r="L58" s="191"/>
      <c r="M58" s="191"/>
      <c r="N58" s="207"/>
      <c r="O58" s="187"/>
      <c r="P58" s="193" t="n">
        <f aca="false">K58+N58</f>
        <v>0</v>
      </c>
      <c r="Q58" s="228" t="n">
        <f aca="false">IF(LEN(M58)&gt;0,IF(K58&gt;M58,(M58+N58),(K58+N58)),(K58+N58))</f>
        <v>0</v>
      </c>
      <c r="R58" s="196" t="str">
        <f aca="false">IF(K58&gt;Pars!$D$15,1,"")</f>
        <v/>
      </c>
      <c r="S58" s="197" t="str">
        <f aca="false">IF(R58=1,IF(LEN(M58)&gt;0,"",1),"")</f>
        <v/>
      </c>
      <c r="T58" s="197" t="str">
        <f aca="false">IF(LEN(M58)&gt;0,IF(K58&gt;M58,1,""),"")</f>
        <v/>
      </c>
      <c r="U58" s="198" t="n">
        <f aca="false">IF(R58=1,IF(M58&gt;0,1,0),0)</f>
        <v>0</v>
      </c>
      <c r="V58" s="199" t="n">
        <f aca="false">IF(S58=1,IF(LEN(P58)&gt;0,1,0),0)</f>
        <v>0</v>
      </c>
      <c r="W58" s="143"/>
      <c r="AD58" s="140"/>
      <c r="AF58" s="144"/>
    </row>
    <row r="59" customFormat="false" ht="36" hidden="false" customHeight="true" outlineLevel="0" collapsed="false">
      <c r="A59" s="200" t="n">
        <v>53</v>
      </c>
      <c r="B59" s="187"/>
      <c r="C59" s="188"/>
      <c r="D59" s="188"/>
      <c r="E59" s="188"/>
      <c r="F59" s="188"/>
      <c r="G59" s="188"/>
      <c r="H59" s="188" t="s">
        <v>108</v>
      </c>
      <c r="I59" s="188"/>
      <c r="J59" s="189" t="n">
        <f aca="false">IFERROR(VLOOKUP(H59,$A$500:$AF$541,4,FALSE()),0)</f>
        <v>1</v>
      </c>
      <c r="K59" s="204" t="n">
        <f aca="false">IFERROR(I59/J59,0)</f>
        <v>0</v>
      </c>
      <c r="L59" s="191"/>
      <c r="M59" s="191"/>
      <c r="N59" s="207"/>
      <c r="O59" s="187"/>
      <c r="P59" s="193" t="n">
        <f aca="false">K59+N59</f>
        <v>0</v>
      </c>
      <c r="Q59" s="228" t="n">
        <f aca="false">IF(LEN(M59)&gt;0,IF(K59&gt;M59,(M59+N59),(K59+N59)),(K59+N59))</f>
        <v>0</v>
      </c>
      <c r="R59" s="196" t="str">
        <f aca="false">IF(K59&gt;Pars!$D$15,1,"")</f>
        <v/>
      </c>
      <c r="S59" s="197" t="str">
        <f aca="false">IF(R59=1,IF(LEN(M59)&gt;0,"",1),"")</f>
        <v/>
      </c>
      <c r="T59" s="197" t="str">
        <f aca="false">IF(LEN(M59)&gt;0,IF(K59&gt;M59,1,""),"")</f>
        <v/>
      </c>
      <c r="U59" s="198" t="n">
        <f aca="false">IF(R59=1,IF(M59&gt;0,1,0),0)</f>
        <v>0</v>
      </c>
      <c r="V59" s="199" t="n">
        <f aca="false">IF(S59=1,IF(LEN(P59)&gt;0,1,0),0)</f>
        <v>0</v>
      </c>
      <c r="W59" s="143"/>
      <c r="AD59" s="140"/>
      <c r="AF59" s="144"/>
    </row>
    <row r="60" customFormat="false" ht="36" hidden="false" customHeight="true" outlineLevel="0" collapsed="false">
      <c r="A60" s="200" t="n">
        <v>54</v>
      </c>
      <c r="B60" s="187"/>
      <c r="C60" s="188"/>
      <c r="D60" s="188"/>
      <c r="E60" s="188"/>
      <c r="F60" s="188"/>
      <c r="G60" s="188"/>
      <c r="H60" s="188" t="s">
        <v>108</v>
      </c>
      <c r="I60" s="188"/>
      <c r="J60" s="189" t="n">
        <f aca="false">IFERROR(VLOOKUP(H60,$A$500:$AF$541,4,FALSE()),0)</f>
        <v>1</v>
      </c>
      <c r="K60" s="204" t="n">
        <f aca="false">IFERROR(I60/J60,0)</f>
        <v>0</v>
      </c>
      <c r="L60" s="191"/>
      <c r="M60" s="191"/>
      <c r="N60" s="207"/>
      <c r="O60" s="187"/>
      <c r="P60" s="193" t="n">
        <f aca="false">K60+N60</f>
        <v>0</v>
      </c>
      <c r="Q60" s="228" t="n">
        <f aca="false">IF(LEN(M60)&gt;0,IF(K60&gt;M60,(M60+N60),(K60+N60)),(K60+N60))</f>
        <v>0</v>
      </c>
      <c r="R60" s="196" t="str">
        <f aca="false">IF(K60&gt;Pars!$D$15,1,"")</f>
        <v/>
      </c>
      <c r="S60" s="197" t="str">
        <f aca="false">IF(R60=1,IF(LEN(M60)&gt;0,"",1),"")</f>
        <v/>
      </c>
      <c r="T60" s="197" t="str">
        <f aca="false">IF(LEN(M60)&gt;0,IF(K60&gt;M60,1,""),"")</f>
        <v/>
      </c>
      <c r="U60" s="198" t="n">
        <f aca="false">IF(R60=1,IF(M60&gt;0,1,0),0)</f>
        <v>0</v>
      </c>
      <c r="V60" s="199" t="n">
        <f aca="false">IF(S60=1,IF(LEN(P60)&gt;0,1,0),0)</f>
        <v>0</v>
      </c>
      <c r="W60" s="143"/>
      <c r="AD60" s="140"/>
      <c r="AF60" s="144"/>
    </row>
    <row r="61" customFormat="false" ht="36" hidden="false" customHeight="true" outlineLevel="0" collapsed="false">
      <c r="A61" s="200" t="n">
        <v>55</v>
      </c>
      <c r="B61" s="187"/>
      <c r="C61" s="188"/>
      <c r="D61" s="188"/>
      <c r="E61" s="188"/>
      <c r="F61" s="188"/>
      <c r="G61" s="188"/>
      <c r="H61" s="188" t="s">
        <v>108</v>
      </c>
      <c r="I61" s="188"/>
      <c r="J61" s="189" t="n">
        <f aca="false">IFERROR(VLOOKUP(H61,$A$500:$AF$541,4,FALSE()),0)</f>
        <v>1</v>
      </c>
      <c r="K61" s="204" t="n">
        <f aca="false">IFERROR(I61/J61,0)</f>
        <v>0</v>
      </c>
      <c r="L61" s="191"/>
      <c r="M61" s="191"/>
      <c r="N61" s="207"/>
      <c r="O61" s="187"/>
      <c r="P61" s="193" t="n">
        <f aca="false">K61+N61</f>
        <v>0</v>
      </c>
      <c r="Q61" s="228" t="n">
        <f aca="false">IF(LEN(M61)&gt;0,IF(K61&gt;M61,(M61+N61),(K61+N61)),(K61+N61))</f>
        <v>0</v>
      </c>
      <c r="R61" s="196" t="str">
        <f aca="false">IF(K61&gt;Pars!$D$15,1,"")</f>
        <v/>
      </c>
      <c r="S61" s="197" t="str">
        <f aca="false">IF(R61=1,IF(LEN(M61)&gt;0,"",1),"")</f>
        <v/>
      </c>
      <c r="T61" s="197" t="str">
        <f aca="false">IF(LEN(M61)&gt;0,IF(K61&gt;M61,1,""),"")</f>
        <v/>
      </c>
      <c r="U61" s="198" t="n">
        <f aca="false">IF(R61=1,IF(M61&gt;0,1,0),0)</f>
        <v>0</v>
      </c>
      <c r="V61" s="199" t="n">
        <f aca="false">IF(S61=1,IF(LEN(P61)&gt;0,1,0),0)</f>
        <v>0</v>
      </c>
      <c r="W61" s="143"/>
      <c r="AD61" s="140"/>
      <c r="AF61" s="144"/>
    </row>
    <row r="62" customFormat="false" ht="36" hidden="false" customHeight="true" outlineLevel="0" collapsed="false">
      <c r="A62" s="200" t="n">
        <v>56</v>
      </c>
      <c r="B62" s="187"/>
      <c r="C62" s="188"/>
      <c r="D62" s="188"/>
      <c r="E62" s="188"/>
      <c r="F62" s="188"/>
      <c r="G62" s="188"/>
      <c r="H62" s="188" t="s">
        <v>108</v>
      </c>
      <c r="I62" s="188"/>
      <c r="J62" s="189" t="n">
        <f aca="false">IFERROR(VLOOKUP(H62,$A$500:$AF$541,4,FALSE()),0)</f>
        <v>1</v>
      </c>
      <c r="K62" s="204" t="n">
        <f aca="false">IFERROR(I62/J62,0)</f>
        <v>0</v>
      </c>
      <c r="L62" s="191"/>
      <c r="M62" s="191"/>
      <c r="N62" s="207"/>
      <c r="O62" s="187"/>
      <c r="P62" s="193" t="n">
        <f aca="false">K62+N62</f>
        <v>0</v>
      </c>
      <c r="Q62" s="228" t="n">
        <f aca="false">IF(LEN(M62)&gt;0,IF(K62&gt;M62,(M62+N62),(K62+N62)),(K62+N62))</f>
        <v>0</v>
      </c>
      <c r="R62" s="196" t="str">
        <f aca="false">IF(K62&gt;Pars!$D$15,1,"")</f>
        <v/>
      </c>
      <c r="S62" s="197" t="str">
        <f aca="false">IF(R62=1,IF(LEN(M62)&gt;0,"",1),"")</f>
        <v/>
      </c>
      <c r="T62" s="197" t="str">
        <f aca="false">IF(LEN(M62)&gt;0,IF(K62&gt;M62,1,""),"")</f>
        <v/>
      </c>
      <c r="U62" s="198" t="n">
        <f aca="false">IF(R62=1,IF(M62&gt;0,1,0),0)</f>
        <v>0</v>
      </c>
      <c r="V62" s="199" t="n">
        <f aca="false">IF(S62=1,IF(LEN(P62)&gt;0,1,0),0)</f>
        <v>0</v>
      </c>
      <c r="W62" s="143"/>
      <c r="AD62" s="140"/>
      <c r="AF62" s="144"/>
    </row>
    <row r="63" customFormat="false" ht="36" hidden="false" customHeight="true" outlineLevel="0" collapsed="false">
      <c r="A63" s="200" t="n">
        <v>57</v>
      </c>
      <c r="B63" s="187"/>
      <c r="C63" s="188"/>
      <c r="D63" s="188"/>
      <c r="E63" s="188"/>
      <c r="F63" s="188"/>
      <c r="G63" s="188"/>
      <c r="H63" s="188" t="s">
        <v>108</v>
      </c>
      <c r="I63" s="188"/>
      <c r="J63" s="189" t="n">
        <f aca="false">IFERROR(VLOOKUP(H63,$A$500:$AF$541,4,FALSE()),0)</f>
        <v>1</v>
      </c>
      <c r="K63" s="204" t="n">
        <f aca="false">IFERROR(I63/J63,0)</f>
        <v>0</v>
      </c>
      <c r="L63" s="191"/>
      <c r="M63" s="191"/>
      <c r="N63" s="207"/>
      <c r="O63" s="187"/>
      <c r="P63" s="193" t="n">
        <f aca="false">K63+N63</f>
        <v>0</v>
      </c>
      <c r="Q63" s="228" t="n">
        <f aca="false">IF(LEN(M63)&gt;0,IF(K63&gt;M63,(M63+N63),(K63+N63)),(K63+N63))</f>
        <v>0</v>
      </c>
      <c r="R63" s="196" t="str">
        <f aca="false">IF(K63&gt;Pars!$D$15,1,"")</f>
        <v/>
      </c>
      <c r="S63" s="197" t="str">
        <f aca="false">IF(R63=1,IF(LEN(M63)&gt;0,"",1),"")</f>
        <v/>
      </c>
      <c r="T63" s="197" t="str">
        <f aca="false">IF(LEN(M63)&gt;0,IF(K63&gt;M63,1,""),"")</f>
        <v/>
      </c>
      <c r="U63" s="198" t="n">
        <f aca="false">IF(R63=1,IF(M63&gt;0,1,0),0)</f>
        <v>0</v>
      </c>
      <c r="V63" s="199" t="n">
        <f aca="false">IF(S63=1,IF(LEN(P63)&gt;0,1,0),0)</f>
        <v>0</v>
      </c>
      <c r="W63" s="143"/>
      <c r="AD63" s="140"/>
      <c r="AF63" s="144"/>
    </row>
    <row r="64" customFormat="false" ht="36" hidden="false" customHeight="true" outlineLevel="0" collapsed="false">
      <c r="A64" s="200" t="n">
        <v>58</v>
      </c>
      <c r="B64" s="187"/>
      <c r="C64" s="188"/>
      <c r="D64" s="188"/>
      <c r="E64" s="188"/>
      <c r="F64" s="188"/>
      <c r="G64" s="188"/>
      <c r="H64" s="188" t="s">
        <v>108</v>
      </c>
      <c r="I64" s="188"/>
      <c r="J64" s="189" t="n">
        <f aca="false">IFERROR(VLOOKUP(H64,$A$500:$AF$541,4,FALSE()),0)</f>
        <v>1</v>
      </c>
      <c r="K64" s="204" t="n">
        <f aca="false">IFERROR(I64/J64,0)</f>
        <v>0</v>
      </c>
      <c r="L64" s="191"/>
      <c r="M64" s="191"/>
      <c r="N64" s="207"/>
      <c r="O64" s="187"/>
      <c r="P64" s="193" t="n">
        <f aca="false">K64+N64</f>
        <v>0</v>
      </c>
      <c r="Q64" s="228" t="n">
        <f aca="false">IF(LEN(M64)&gt;0,IF(K64&gt;M64,(M64+N64),(K64+N64)),(K64+N64))</f>
        <v>0</v>
      </c>
      <c r="R64" s="196" t="str">
        <f aca="false">IF(K64&gt;Pars!$D$15,1,"")</f>
        <v/>
      </c>
      <c r="S64" s="197" t="str">
        <f aca="false">IF(R64=1,IF(LEN(M64)&gt;0,"",1),"")</f>
        <v/>
      </c>
      <c r="T64" s="197" t="str">
        <f aca="false">IF(LEN(M64)&gt;0,IF(K64&gt;M64,1,""),"")</f>
        <v/>
      </c>
      <c r="U64" s="198" t="n">
        <f aca="false">IF(R64=1,IF(M64&gt;0,1,0),0)</f>
        <v>0</v>
      </c>
      <c r="V64" s="199" t="n">
        <f aca="false">IF(S64=1,IF(LEN(P64)&gt;0,1,0),0)</f>
        <v>0</v>
      </c>
      <c r="W64" s="143"/>
      <c r="AD64" s="140"/>
      <c r="AF64" s="144"/>
    </row>
    <row r="65" customFormat="false" ht="36" hidden="false" customHeight="true" outlineLevel="0" collapsed="false">
      <c r="A65" s="200" t="n">
        <v>59</v>
      </c>
      <c r="B65" s="187"/>
      <c r="C65" s="188"/>
      <c r="D65" s="188"/>
      <c r="E65" s="188"/>
      <c r="F65" s="188"/>
      <c r="G65" s="188"/>
      <c r="H65" s="188" t="s">
        <v>108</v>
      </c>
      <c r="I65" s="188"/>
      <c r="J65" s="189" t="n">
        <f aca="false">IFERROR(VLOOKUP(H65,$A$500:$AF$541,4,FALSE()),0)</f>
        <v>1</v>
      </c>
      <c r="K65" s="204" t="n">
        <f aca="false">IFERROR(I65/J65,0)</f>
        <v>0</v>
      </c>
      <c r="L65" s="191"/>
      <c r="M65" s="191"/>
      <c r="N65" s="207"/>
      <c r="O65" s="187"/>
      <c r="P65" s="193" t="n">
        <f aca="false">K65+N65</f>
        <v>0</v>
      </c>
      <c r="Q65" s="228" t="n">
        <f aca="false">IF(LEN(M65)&gt;0,IF(K65&gt;M65,(M65+N65),(K65+N65)),(K65+N65))</f>
        <v>0</v>
      </c>
      <c r="R65" s="196" t="str">
        <f aca="false">IF(K65&gt;Pars!$D$15,1,"")</f>
        <v/>
      </c>
      <c r="S65" s="197" t="str">
        <f aca="false">IF(R65=1,IF(LEN(M65)&gt;0,"",1),"")</f>
        <v/>
      </c>
      <c r="T65" s="197" t="str">
        <f aca="false">IF(LEN(M65)&gt;0,IF(K65&gt;M65,1,""),"")</f>
        <v/>
      </c>
      <c r="U65" s="198" t="n">
        <f aca="false">IF(R65=1,IF(M65&gt;0,1,0),0)</f>
        <v>0</v>
      </c>
      <c r="V65" s="199" t="n">
        <f aca="false">IF(S65=1,IF(LEN(P65)&gt;0,1,0),0)</f>
        <v>0</v>
      </c>
      <c r="W65" s="143"/>
      <c r="AD65" s="140"/>
      <c r="AF65" s="144"/>
    </row>
    <row r="66" customFormat="false" ht="36" hidden="false" customHeight="true" outlineLevel="0" collapsed="false">
      <c r="A66" s="200" t="n">
        <v>60</v>
      </c>
      <c r="B66" s="187"/>
      <c r="C66" s="188"/>
      <c r="D66" s="188"/>
      <c r="E66" s="188"/>
      <c r="F66" s="188"/>
      <c r="G66" s="188"/>
      <c r="H66" s="188" t="s">
        <v>108</v>
      </c>
      <c r="I66" s="188"/>
      <c r="J66" s="189" t="n">
        <f aca="false">IFERROR(VLOOKUP(H66,$A$500:$AF$541,4,FALSE()),0)</f>
        <v>1</v>
      </c>
      <c r="K66" s="204" t="n">
        <f aca="false">IFERROR(I66/J66,0)</f>
        <v>0</v>
      </c>
      <c r="L66" s="191"/>
      <c r="M66" s="191"/>
      <c r="N66" s="207"/>
      <c r="O66" s="187"/>
      <c r="P66" s="193" t="n">
        <f aca="false">K66+N66</f>
        <v>0</v>
      </c>
      <c r="Q66" s="228" t="n">
        <f aca="false">IF(LEN(M66)&gt;0,IF(K66&gt;M66,(M66+N66),(K66+N66)),(K66+N66))</f>
        <v>0</v>
      </c>
      <c r="R66" s="196" t="str">
        <f aca="false">IF(K66&gt;Pars!$D$15,1,"")</f>
        <v/>
      </c>
      <c r="S66" s="197" t="str">
        <f aca="false">IF(R66=1,IF(LEN(M66)&gt;0,"",1),"")</f>
        <v/>
      </c>
      <c r="T66" s="197" t="str">
        <f aca="false">IF(LEN(M66)&gt;0,IF(K66&gt;M66,1,""),"")</f>
        <v/>
      </c>
      <c r="U66" s="198" t="n">
        <f aca="false">IF(R66=1,IF(M66&gt;0,1,0),0)</f>
        <v>0</v>
      </c>
      <c r="V66" s="199" t="n">
        <f aca="false">IF(S66=1,IF(LEN(P66)&gt;0,1,0),0)</f>
        <v>0</v>
      </c>
      <c r="W66" s="143"/>
      <c r="AD66" s="140"/>
      <c r="AF66" s="144"/>
    </row>
    <row r="67" customFormat="false" ht="36" hidden="false" customHeight="true" outlineLevel="0" collapsed="false">
      <c r="A67" s="200" t="n">
        <v>61</v>
      </c>
      <c r="B67" s="187"/>
      <c r="C67" s="187"/>
      <c r="D67" s="202"/>
      <c r="E67" s="187"/>
      <c r="F67" s="187"/>
      <c r="G67" s="187"/>
      <c r="H67" s="187"/>
      <c r="I67" s="205"/>
      <c r="J67" s="206" t="n">
        <f aca="false">IFERROR(VLOOKUP(H67,$A$500:$AF$541,3,FALSE()),0)</f>
        <v>0</v>
      </c>
      <c r="K67" s="204" t="n">
        <f aca="false">IFERROR(I67/J67,0)</f>
        <v>0</v>
      </c>
      <c r="L67" s="191"/>
      <c r="M67" s="191"/>
      <c r="N67" s="207"/>
      <c r="O67" s="214"/>
      <c r="P67" s="208" t="n">
        <f aca="false">K67+N67</f>
        <v>0</v>
      </c>
      <c r="Q67" s="196" t="str">
        <f aca="false">IF(K67&gt;Pars!$D$15,1,"")</f>
        <v/>
      </c>
      <c r="R67" s="197" t="str">
        <f aca="false">IF(Q67=1,IF(LEN(M67)&gt;0,"",1),"")</f>
        <v/>
      </c>
      <c r="S67" s="197" t="str">
        <f aca="false">IF(LEN(M67)&gt;0,IF(K67&gt;M67,1,""),"")</f>
        <v/>
      </c>
      <c r="T67" s="198" t="n">
        <f aca="false">IF(Q67=1,IF(M67&gt;0,1,0),0)</f>
        <v>0</v>
      </c>
      <c r="U67" s="199" t="n">
        <f aca="false">IF(R67=1,IF(LEN(O67)&gt;0,1,0),0)</f>
        <v>0</v>
      </c>
    </row>
    <row r="68" customFormat="false" ht="36" hidden="false" customHeight="true" outlineLevel="0" collapsed="false">
      <c r="A68" s="200" t="n">
        <v>62</v>
      </c>
      <c r="B68" s="187"/>
      <c r="C68" s="187"/>
      <c r="D68" s="202"/>
      <c r="E68" s="187"/>
      <c r="F68" s="187"/>
      <c r="G68" s="187"/>
      <c r="H68" s="187"/>
      <c r="I68" s="205"/>
      <c r="J68" s="206" t="n">
        <f aca="false">IFERROR(VLOOKUP(H68,$A$500:$AF$541,3,FALSE()),0)</f>
        <v>0</v>
      </c>
      <c r="K68" s="204" t="n">
        <f aca="false">IFERROR(I68/J68,0)</f>
        <v>0</v>
      </c>
      <c r="L68" s="191"/>
      <c r="M68" s="191"/>
      <c r="N68" s="207"/>
      <c r="O68" s="214"/>
      <c r="P68" s="208" t="n">
        <f aca="false">K68+N68</f>
        <v>0</v>
      </c>
      <c r="Q68" s="196" t="str">
        <f aca="false">IF(K68&gt;Pars!$D$15,1,"")</f>
        <v/>
      </c>
      <c r="R68" s="197" t="str">
        <f aca="false">IF(Q68=1,IF(LEN(M68)&gt;0,"",1),"")</f>
        <v/>
      </c>
      <c r="S68" s="197" t="str">
        <f aca="false">IF(LEN(M68)&gt;0,IF(K68&gt;M68,1,""),"")</f>
        <v/>
      </c>
      <c r="T68" s="198" t="n">
        <f aca="false">IF(Q68=1,IF(M68&gt;0,1,0),0)</f>
        <v>0</v>
      </c>
      <c r="U68" s="199" t="n">
        <f aca="false">IF(R68=1,IF(LEN(O68)&gt;0,1,0),0)</f>
        <v>0</v>
      </c>
    </row>
    <row r="69" customFormat="false" ht="36" hidden="false" customHeight="true" outlineLevel="0" collapsed="false">
      <c r="A69" s="200" t="n">
        <v>63</v>
      </c>
      <c r="B69" s="187"/>
      <c r="C69" s="187"/>
      <c r="D69" s="202"/>
      <c r="E69" s="187"/>
      <c r="F69" s="187"/>
      <c r="G69" s="187"/>
      <c r="H69" s="187"/>
      <c r="I69" s="205"/>
      <c r="J69" s="206" t="n">
        <f aca="false">IFERROR(VLOOKUP(H69,$A$500:$AF$541,3,FALSE()),0)</f>
        <v>0</v>
      </c>
      <c r="K69" s="204" t="n">
        <f aca="false">IFERROR(I69/J69,0)</f>
        <v>0</v>
      </c>
      <c r="L69" s="191"/>
      <c r="M69" s="191"/>
      <c r="N69" s="207"/>
      <c r="O69" s="214"/>
      <c r="P69" s="208" t="n">
        <f aca="false">K69+N69</f>
        <v>0</v>
      </c>
      <c r="Q69" s="196" t="str">
        <f aca="false">IF(K69&gt;Pars!$D$15,1,"")</f>
        <v/>
      </c>
      <c r="R69" s="197" t="str">
        <f aca="false">IF(Q69=1,IF(LEN(M69)&gt;0,"",1),"")</f>
        <v/>
      </c>
      <c r="S69" s="197" t="str">
        <f aca="false">IF(LEN(M69)&gt;0,IF(K69&gt;M69,1,""),"")</f>
        <v/>
      </c>
      <c r="T69" s="198" t="n">
        <f aca="false">IF(Q69=1,IF(M69&gt;0,1,0),0)</f>
        <v>0</v>
      </c>
      <c r="U69" s="199" t="n">
        <f aca="false">IF(R69=1,IF(LEN(O69)&gt;0,1,0),0)</f>
        <v>0</v>
      </c>
    </row>
    <row r="70" customFormat="false" ht="36" hidden="false" customHeight="true" outlineLevel="0" collapsed="false">
      <c r="A70" s="200" t="n">
        <v>64</v>
      </c>
      <c r="B70" s="187"/>
      <c r="C70" s="187"/>
      <c r="D70" s="202"/>
      <c r="E70" s="187"/>
      <c r="F70" s="187"/>
      <c r="G70" s="187"/>
      <c r="H70" s="187"/>
      <c r="I70" s="205"/>
      <c r="J70" s="206" t="n">
        <f aca="false">IFERROR(VLOOKUP(H70,$A$500:$AF$541,3,FALSE()),0)</f>
        <v>0</v>
      </c>
      <c r="K70" s="204" t="n">
        <f aca="false">IFERROR(I70/J70,0)</f>
        <v>0</v>
      </c>
      <c r="L70" s="191"/>
      <c r="M70" s="191"/>
      <c r="N70" s="207"/>
      <c r="O70" s="214"/>
      <c r="P70" s="208" t="n">
        <f aca="false">K70+N70</f>
        <v>0</v>
      </c>
      <c r="Q70" s="196" t="str">
        <f aca="false">IF(K70&gt;Pars!$D$15,1,"")</f>
        <v/>
      </c>
      <c r="R70" s="197" t="str">
        <f aca="false">IF(Q70=1,IF(LEN(M70)&gt;0,"",1),"")</f>
        <v/>
      </c>
      <c r="S70" s="197" t="str">
        <f aca="false">IF(LEN(M70)&gt;0,IF(K70&gt;M70,1,""),"")</f>
        <v/>
      </c>
      <c r="T70" s="198" t="n">
        <f aca="false">IF(Q70=1,IF(M70&gt;0,1,0),0)</f>
        <v>0</v>
      </c>
      <c r="U70" s="199" t="n">
        <f aca="false">IF(R70=1,IF(LEN(O70)&gt;0,1,0),0)</f>
        <v>0</v>
      </c>
    </row>
    <row r="71" customFormat="false" ht="36" hidden="false" customHeight="true" outlineLevel="0" collapsed="false">
      <c r="A71" s="200" t="n">
        <v>65</v>
      </c>
      <c r="B71" s="187"/>
      <c r="C71" s="187"/>
      <c r="D71" s="202"/>
      <c r="E71" s="187"/>
      <c r="F71" s="187"/>
      <c r="G71" s="187"/>
      <c r="H71" s="187"/>
      <c r="I71" s="205"/>
      <c r="J71" s="206" t="n">
        <f aca="false">IFERROR(VLOOKUP(H71,$A$500:$AF$541,3,FALSE()),0)</f>
        <v>0</v>
      </c>
      <c r="K71" s="204" t="n">
        <f aca="false">IFERROR(I71/J71,0)</f>
        <v>0</v>
      </c>
      <c r="L71" s="191"/>
      <c r="M71" s="191"/>
      <c r="N71" s="207"/>
      <c r="O71" s="214"/>
      <c r="P71" s="208" t="n">
        <f aca="false">K71+N71</f>
        <v>0</v>
      </c>
      <c r="Q71" s="196" t="str">
        <f aca="false">IF(K71&gt;Pars!$D$15,1,"")</f>
        <v/>
      </c>
      <c r="R71" s="197" t="str">
        <f aca="false">IF(Q71=1,IF(LEN(M71)&gt;0,"",1),"")</f>
        <v/>
      </c>
      <c r="S71" s="197" t="str">
        <f aca="false">IF(LEN(M71)&gt;0,IF(K71&gt;M71,1,""),"")</f>
        <v/>
      </c>
      <c r="T71" s="198" t="n">
        <f aca="false">IF(Q71=1,IF(M71&gt;0,1,0),0)</f>
        <v>0</v>
      </c>
      <c r="U71" s="199" t="n">
        <f aca="false">IF(R71=1,IF(LEN(O71)&gt;0,1,0),0)</f>
        <v>0</v>
      </c>
    </row>
    <row r="72" customFormat="false" ht="36" hidden="false" customHeight="true" outlineLevel="0" collapsed="false">
      <c r="A72" s="200" t="n">
        <v>66</v>
      </c>
      <c r="B72" s="187"/>
      <c r="C72" s="187"/>
      <c r="D72" s="202"/>
      <c r="E72" s="187"/>
      <c r="F72" s="187"/>
      <c r="G72" s="187"/>
      <c r="H72" s="187"/>
      <c r="I72" s="205"/>
      <c r="J72" s="206" t="n">
        <f aca="false">IFERROR(VLOOKUP(H72,$A$500:$AF$541,3,FALSE()),0)</f>
        <v>0</v>
      </c>
      <c r="K72" s="204" t="n">
        <f aca="false">IFERROR(I72/J72,0)</f>
        <v>0</v>
      </c>
      <c r="L72" s="191"/>
      <c r="M72" s="191"/>
      <c r="N72" s="207"/>
      <c r="O72" s="214"/>
      <c r="P72" s="208" t="n">
        <f aca="false">K72+N72</f>
        <v>0</v>
      </c>
      <c r="Q72" s="196" t="str">
        <f aca="false">IF(K72&gt;Pars!$D$15,1,"")</f>
        <v/>
      </c>
      <c r="R72" s="197" t="str">
        <f aca="false">IF(Q72=1,IF(LEN(M72)&gt;0,"",1),"")</f>
        <v/>
      </c>
      <c r="S72" s="197" t="str">
        <f aca="false">IF(LEN(M72)&gt;0,IF(K72&gt;M72,1,""),"")</f>
        <v/>
      </c>
      <c r="T72" s="198" t="n">
        <f aca="false">IF(Q72=1,IF(M72&gt;0,1,0),0)</f>
        <v>0</v>
      </c>
      <c r="U72" s="199" t="n">
        <f aca="false">IF(R72=1,IF(LEN(O72)&gt;0,1,0),0)</f>
        <v>0</v>
      </c>
    </row>
    <row r="73" customFormat="false" ht="36" hidden="false" customHeight="true" outlineLevel="0" collapsed="false">
      <c r="A73" s="200" t="n">
        <v>67</v>
      </c>
      <c r="B73" s="187"/>
      <c r="C73" s="187"/>
      <c r="D73" s="202"/>
      <c r="E73" s="187"/>
      <c r="F73" s="187"/>
      <c r="G73" s="187"/>
      <c r="H73" s="187"/>
      <c r="I73" s="205"/>
      <c r="J73" s="206" t="n">
        <f aca="false">IFERROR(VLOOKUP(H73,$A$500:$AF$541,3,FALSE()),0)</f>
        <v>0</v>
      </c>
      <c r="K73" s="204" t="n">
        <f aca="false">IFERROR(I73/J73,0)</f>
        <v>0</v>
      </c>
      <c r="L73" s="191"/>
      <c r="M73" s="191"/>
      <c r="N73" s="207"/>
      <c r="O73" s="214"/>
      <c r="P73" s="208" t="n">
        <f aca="false">K73+N73</f>
        <v>0</v>
      </c>
      <c r="Q73" s="196" t="str">
        <f aca="false">IF(K73&gt;Pars!$D$15,1,"")</f>
        <v/>
      </c>
      <c r="R73" s="197" t="str">
        <f aca="false">IF(Q73=1,IF(LEN(M73)&gt;0,"",1),"")</f>
        <v/>
      </c>
      <c r="S73" s="197" t="str">
        <f aca="false">IF(LEN(M73)&gt;0,IF(K73&gt;M73,1,""),"")</f>
        <v/>
      </c>
      <c r="T73" s="198" t="n">
        <f aca="false">IF(Q73=1,IF(M73&gt;0,1,0),0)</f>
        <v>0</v>
      </c>
      <c r="U73" s="199" t="n">
        <f aca="false">IF(R73=1,IF(LEN(O73)&gt;0,1,0),0)</f>
        <v>0</v>
      </c>
    </row>
    <row r="74" customFormat="false" ht="36" hidden="false" customHeight="true" outlineLevel="0" collapsed="false">
      <c r="A74" s="200" t="n">
        <v>68</v>
      </c>
      <c r="B74" s="187"/>
      <c r="C74" s="187"/>
      <c r="D74" s="202"/>
      <c r="E74" s="187"/>
      <c r="F74" s="187"/>
      <c r="G74" s="187"/>
      <c r="H74" s="187"/>
      <c r="I74" s="205"/>
      <c r="J74" s="206" t="n">
        <f aca="false">IFERROR(VLOOKUP(H74,$A$500:$AF$541,3,FALSE()),0)</f>
        <v>0</v>
      </c>
      <c r="K74" s="204" t="n">
        <f aca="false">IFERROR(I74/J74,0)</f>
        <v>0</v>
      </c>
      <c r="L74" s="191"/>
      <c r="M74" s="191"/>
      <c r="N74" s="207"/>
      <c r="O74" s="214"/>
      <c r="P74" s="208" t="n">
        <f aca="false">K74+N74</f>
        <v>0</v>
      </c>
      <c r="Q74" s="196" t="str">
        <f aca="false">IF(K74&gt;Pars!$D$15,1,"")</f>
        <v/>
      </c>
      <c r="R74" s="197" t="str">
        <f aca="false">IF(Q74=1,IF(LEN(M74)&gt;0,"",1),"")</f>
        <v/>
      </c>
      <c r="S74" s="197" t="str">
        <f aca="false">IF(LEN(M74)&gt;0,IF(K74&gt;M74,1,""),"")</f>
        <v/>
      </c>
      <c r="T74" s="198" t="n">
        <f aca="false">IF(Q74=1,IF(M74&gt;0,1,0),0)</f>
        <v>0</v>
      </c>
      <c r="U74" s="199" t="n">
        <f aca="false">IF(R74=1,IF(LEN(O74)&gt;0,1,0),0)</f>
        <v>0</v>
      </c>
    </row>
    <row r="75" customFormat="false" ht="36" hidden="false" customHeight="true" outlineLevel="0" collapsed="false">
      <c r="A75" s="200" t="n">
        <v>69</v>
      </c>
      <c r="B75" s="187"/>
      <c r="C75" s="187"/>
      <c r="D75" s="202"/>
      <c r="E75" s="187"/>
      <c r="F75" s="187"/>
      <c r="G75" s="187"/>
      <c r="H75" s="187"/>
      <c r="I75" s="205"/>
      <c r="J75" s="206" t="n">
        <f aca="false">IFERROR(VLOOKUP(H75,$A$500:$AF$541,3,FALSE()),0)</f>
        <v>0</v>
      </c>
      <c r="K75" s="204" t="n">
        <f aca="false">IFERROR(I75/J75,0)</f>
        <v>0</v>
      </c>
      <c r="L75" s="191"/>
      <c r="M75" s="191"/>
      <c r="N75" s="207"/>
      <c r="O75" s="214"/>
      <c r="P75" s="208" t="n">
        <f aca="false">K75+N75</f>
        <v>0</v>
      </c>
      <c r="Q75" s="196" t="str">
        <f aca="false">IF(K75&gt;Pars!$D$15,1,"")</f>
        <v/>
      </c>
      <c r="R75" s="197" t="str">
        <f aca="false">IF(Q75=1,IF(LEN(M75)&gt;0,"",1),"")</f>
        <v/>
      </c>
      <c r="S75" s="197" t="str">
        <f aca="false">IF(LEN(M75)&gt;0,IF(K75&gt;M75,1,""),"")</f>
        <v/>
      </c>
      <c r="T75" s="198" t="n">
        <f aca="false">IF(Q75=1,IF(M75&gt;0,1,0),0)</f>
        <v>0</v>
      </c>
      <c r="U75" s="199" t="n">
        <f aca="false">IF(R75=1,IF(LEN(O75)&gt;0,1,0),0)</f>
        <v>0</v>
      </c>
    </row>
    <row r="76" customFormat="false" ht="36" hidden="false" customHeight="true" outlineLevel="0" collapsed="false">
      <c r="A76" s="200" t="n">
        <v>70</v>
      </c>
      <c r="B76" s="187"/>
      <c r="C76" s="187"/>
      <c r="D76" s="202"/>
      <c r="E76" s="187"/>
      <c r="F76" s="187"/>
      <c r="G76" s="187"/>
      <c r="H76" s="187"/>
      <c r="I76" s="205"/>
      <c r="J76" s="206" t="n">
        <f aca="false">IFERROR(VLOOKUP(H76,$A$500:$AF$541,3,FALSE()),0)</f>
        <v>0</v>
      </c>
      <c r="K76" s="204" t="n">
        <f aca="false">IFERROR(I76/J76,0)</f>
        <v>0</v>
      </c>
      <c r="L76" s="191"/>
      <c r="M76" s="191"/>
      <c r="N76" s="207"/>
      <c r="O76" s="214"/>
      <c r="P76" s="208" t="n">
        <f aca="false">K76+N76</f>
        <v>0</v>
      </c>
      <c r="Q76" s="196" t="str">
        <f aca="false">IF(K76&gt;Pars!$D$15,1,"")</f>
        <v/>
      </c>
      <c r="R76" s="197" t="str">
        <f aca="false">IF(Q76=1,IF(LEN(M76)&gt;0,"",1),"")</f>
        <v/>
      </c>
      <c r="S76" s="197" t="str">
        <f aca="false">IF(LEN(M76)&gt;0,IF(K76&gt;M76,1,""),"")</f>
        <v/>
      </c>
      <c r="T76" s="198" t="n">
        <f aca="false">IF(Q76=1,IF(M76&gt;0,1,0),0)</f>
        <v>0</v>
      </c>
      <c r="U76" s="199" t="n">
        <f aca="false">IF(R76=1,IF(LEN(O76)&gt;0,1,0),0)</f>
        <v>0</v>
      </c>
    </row>
    <row r="77" customFormat="false" ht="36" hidden="false" customHeight="true" outlineLevel="0" collapsed="false">
      <c r="A77" s="200" t="n">
        <v>71</v>
      </c>
      <c r="B77" s="187"/>
      <c r="C77" s="187"/>
      <c r="D77" s="202"/>
      <c r="E77" s="187"/>
      <c r="F77" s="187"/>
      <c r="G77" s="187"/>
      <c r="H77" s="187"/>
      <c r="I77" s="205"/>
      <c r="J77" s="206" t="n">
        <f aca="false">IFERROR(VLOOKUP(H77,$A$500:$AF$541,3,FALSE()),0)</f>
        <v>0</v>
      </c>
      <c r="K77" s="204" t="n">
        <f aca="false">IFERROR(I77/J77,0)</f>
        <v>0</v>
      </c>
      <c r="L77" s="191"/>
      <c r="M77" s="191"/>
      <c r="N77" s="207"/>
      <c r="O77" s="214"/>
      <c r="P77" s="208" t="n">
        <f aca="false">K77+N77</f>
        <v>0</v>
      </c>
      <c r="Q77" s="196" t="str">
        <f aca="false">IF(K77&gt;Pars!$D$15,1,"")</f>
        <v/>
      </c>
      <c r="R77" s="197" t="str">
        <f aca="false">IF(Q77=1,IF(LEN(M77)&gt;0,"",1),"")</f>
        <v/>
      </c>
      <c r="S77" s="197" t="str">
        <f aca="false">IF(LEN(M77)&gt;0,IF(K77&gt;M77,1,""),"")</f>
        <v/>
      </c>
      <c r="T77" s="198" t="n">
        <f aca="false">IF(Q77=1,IF(M77&gt;0,1,0),0)</f>
        <v>0</v>
      </c>
      <c r="U77" s="199" t="n">
        <f aca="false">IF(R77=1,IF(LEN(O77)&gt;0,1,0),0)</f>
        <v>0</v>
      </c>
    </row>
    <row r="78" customFormat="false" ht="36" hidden="false" customHeight="true" outlineLevel="0" collapsed="false">
      <c r="A78" s="200" t="n">
        <v>72</v>
      </c>
      <c r="B78" s="187"/>
      <c r="C78" s="187"/>
      <c r="D78" s="202"/>
      <c r="E78" s="187"/>
      <c r="F78" s="187"/>
      <c r="G78" s="187"/>
      <c r="H78" s="187"/>
      <c r="I78" s="205"/>
      <c r="J78" s="206" t="n">
        <f aca="false">IFERROR(VLOOKUP(H78,$A$500:$AF$541,3,FALSE()),0)</f>
        <v>0</v>
      </c>
      <c r="K78" s="204" t="n">
        <f aca="false">IFERROR(I78/J78,0)</f>
        <v>0</v>
      </c>
      <c r="L78" s="191"/>
      <c r="M78" s="191"/>
      <c r="N78" s="207"/>
      <c r="O78" s="214"/>
      <c r="P78" s="208" t="n">
        <f aca="false">K78+N78</f>
        <v>0</v>
      </c>
      <c r="Q78" s="196" t="str">
        <f aca="false">IF(K78&gt;Pars!$D$15,1,"")</f>
        <v/>
      </c>
      <c r="R78" s="197" t="str">
        <f aca="false">IF(Q78=1,IF(LEN(M78)&gt;0,"",1),"")</f>
        <v/>
      </c>
      <c r="S78" s="197" t="str">
        <f aca="false">IF(LEN(M78)&gt;0,IF(K78&gt;M78,1,""),"")</f>
        <v/>
      </c>
      <c r="T78" s="198" t="n">
        <f aca="false">IF(Q78=1,IF(M78&gt;0,1,0),0)</f>
        <v>0</v>
      </c>
      <c r="U78" s="199" t="n">
        <f aca="false">IF(R78=1,IF(LEN(O78)&gt;0,1,0),0)</f>
        <v>0</v>
      </c>
    </row>
    <row r="79" customFormat="false" ht="36" hidden="false" customHeight="true" outlineLevel="0" collapsed="false">
      <c r="A79" s="200" t="n">
        <v>73</v>
      </c>
      <c r="B79" s="187"/>
      <c r="C79" s="187"/>
      <c r="D79" s="202"/>
      <c r="E79" s="187"/>
      <c r="F79" s="187"/>
      <c r="G79" s="187"/>
      <c r="H79" s="187"/>
      <c r="I79" s="205"/>
      <c r="J79" s="206" t="n">
        <f aca="false">IFERROR(VLOOKUP(H79,$A$500:$AF$541,3,FALSE()),0)</f>
        <v>0</v>
      </c>
      <c r="K79" s="204" t="n">
        <f aca="false">IFERROR(I79/J79,0)</f>
        <v>0</v>
      </c>
      <c r="L79" s="191"/>
      <c r="M79" s="191"/>
      <c r="N79" s="207"/>
      <c r="O79" s="214"/>
      <c r="P79" s="208" t="n">
        <f aca="false">K79+N79</f>
        <v>0</v>
      </c>
      <c r="Q79" s="196" t="str">
        <f aca="false">IF(K79&gt;Pars!$D$15,1,"")</f>
        <v/>
      </c>
      <c r="R79" s="197" t="str">
        <f aca="false">IF(Q79=1,IF(LEN(M79)&gt;0,"",1),"")</f>
        <v/>
      </c>
      <c r="S79" s="197" t="str">
        <f aca="false">IF(LEN(M79)&gt;0,IF(K79&gt;M79,1,""),"")</f>
        <v/>
      </c>
      <c r="T79" s="198" t="n">
        <f aca="false">IF(Q79=1,IF(M79&gt;0,1,0),0)</f>
        <v>0</v>
      </c>
      <c r="U79" s="199" t="n">
        <f aca="false">IF(R79=1,IF(LEN(O79)&gt;0,1,0),0)</f>
        <v>0</v>
      </c>
    </row>
    <row r="80" customFormat="false" ht="36" hidden="false" customHeight="true" outlineLevel="0" collapsed="false">
      <c r="A80" s="200" t="n">
        <v>74</v>
      </c>
      <c r="B80" s="187"/>
      <c r="C80" s="187"/>
      <c r="D80" s="202"/>
      <c r="E80" s="187"/>
      <c r="F80" s="187"/>
      <c r="G80" s="187"/>
      <c r="H80" s="187"/>
      <c r="I80" s="205"/>
      <c r="J80" s="206" t="n">
        <f aca="false">IFERROR(VLOOKUP(H80,$A$500:$AF$541,3,FALSE()),0)</f>
        <v>0</v>
      </c>
      <c r="K80" s="204" t="n">
        <f aca="false">IFERROR(I80/J80,0)</f>
        <v>0</v>
      </c>
      <c r="L80" s="191"/>
      <c r="M80" s="191"/>
      <c r="N80" s="207"/>
      <c r="O80" s="214"/>
      <c r="P80" s="208" t="n">
        <f aca="false">K80+N80</f>
        <v>0</v>
      </c>
      <c r="Q80" s="196" t="str">
        <f aca="false">IF(K80&gt;Pars!$D$15,1,"")</f>
        <v/>
      </c>
      <c r="R80" s="197" t="str">
        <f aca="false">IF(Q80=1,IF(LEN(M80)&gt;0,"",1),"")</f>
        <v/>
      </c>
      <c r="S80" s="197" t="str">
        <f aca="false">IF(LEN(M80)&gt;0,IF(K80&gt;M80,1,""),"")</f>
        <v/>
      </c>
      <c r="T80" s="198" t="n">
        <f aca="false">IF(Q80=1,IF(M80&gt;0,1,0),0)</f>
        <v>0</v>
      </c>
      <c r="U80" s="199" t="n">
        <f aca="false">IF(R80=1,IF(LEN(O80)&gt;0,1,0),0)</f>
        <v>0</v>
      </c>
    </row>
    <row r="81" customFormat="false" ht="36" hidden="false" customHeight="true" outlineLevel="0" collapsed="false">
      <c r="A81" s="200" t="n">
        <v>75</v>
      </c>
      <c r="B81" s="187"/>
      <c r="C81" s="187"/>
      <c r="D81" s="202"/>
      <c r="E81" s="187"/>
      <c r="F81" s="187"/>
      <c r="G81" s="187"/>
      <c r="H81" s="187"/>
      <c r="I81" s="205"/>
      <c r="J81" s="206" t="n">
        <f aca="false">IFERROR(VLOOKUP(H81,$A$500:$AF$541,3,FALSE()),0)</f>
        <v>0</v>
      </c>
      <c r="K81" s="204" t="n">
        <f aca="false">IFERROR(I81/J81,0)</f>
        <v>0</v>
      </c>
      <c r="L81" s="191"/>
      <c r="M81" s="191"/>
      <c r="N81" s="207"/>
      <c r="O81" s="214"/>
      <c r="P81" s="208" t="n">
        <f aca="false">K81+N81</f>
        <v>0</v>
      </c>
      <c r="Q81" s="196" t="str">
        <f aca="false">IF(K81&gt;Pars!$D$15,1,"")</f>
        <v/>
      </c>
      <c r="R81" s="197" t="str">
        <f aca="false">IF(Q81=1,IF(LEN(M81)&gt;0,"",1),"")</f>
        <v/>
      </c>
      <c r="S81" s="197" t="str">
        <f aca="false">IF(LEN(M81)&gt;0,IF(K81&gt;M81,1,""),"")</f>
        <v/>
      </c>
      <c r="T81" s="198" t="n">
        <f aca="false">IF(Q81=1,IF(M81&gt;0,1,0),0)</f>
        <v>0</v>
      </c>
      <c r="U81" s="199" t="n">
        <f aca="false">IF(R81=1,IF(LEN(O81)&gt;0,1,0),0)</f>
        <v>0</v>
      </c>
    </row>
    <row r="82" customFormat="false" ht="36" hidden="false" customHeight="true" outlineLevel="0" collapsed="false">
      <c r="A82" s="200" t="n">
        <v>76</v>
      </c>
      <c r="B82" s="187"/>
      <c r="C82" s="187"/>
      <c r="D82" s="202"/>
      <c r="E82" s="187"/>
      <c r="F82" s="187"/>
      <c r="G82" s="187"/>
      <c r="H82" s="187"/>
      <c r="I82" s="205"/>
      <c r="J82" s="206" t="n">
        <f aca="false">IFERROR(VLOOKUP(H82,$A$500:$AF$541,3,FALSE()),0)</f>
        <v>0</v>
      </c>
      <c r="K82" s="204" t="n">
        <f aca="false">IFERROR(I82/J82,0)</f>
        <v>0</v>
      </c>
      <c r="L82" s="191"/>
      <c r="M82" s="191"/>
      <c r="N82" s="207"/>
      <c r="O82" s="214"/>
      <c r="P82" s="208" t="n">
        <f aca="false">K82+N82</f>
        <v>0</v>
      </c>
      <c r="Q82" s="196" t="str">
        <f aca="false">IF(K82&gt;Pars!$D$15,1,"")</f>
        <v/>
      </c>
      <c r="R82" s="197" t="str">
        <f aca="false">IF(Q82=1,IF(LEN(M82)&gt;0,"",1),"")</f>
        <v/>
      </c>
      <c r="S82" s="197" t="str">
        <f aca="false">IF(LEN(M82)&gt;0,IF(K82&gt;M82,1,""),"")</f>
        <v/>
      </c>
      <c r="T82" s="198" t="n">
        <f aca="false">IF(Q82=1,IF(M82&gt;0,1,0),0)</f>
        <v>0</v>
      </c>
      <c r="U82" s="199" t="n">
        <f aca="false">IF(R82=1,IF(LEN(O82)&gt;0,1,0),0)</f>
        <v>0</v>
      </c>
    </row>
    <row r="83" customFormat="false" ht="36" hidden="false" customHeight="true" outlineLevel="0" collapsed="false">
      <c r="A83" s="200" t="n">
        <v>77</v>
      </c>
      <c r="B83" s="187"/>
      <c r="C83" s="187"/>
      <c r="D83" s="202"/>
      <c r="E83" s="187"/>
      <c r="F83" s="187"/>
      <c r="G83" s="187"/>
      <c r="H83" s="187"/>
      <c r="I83" s="205"/>
      <c r="J83" s="206" t="n">
        <f aca="false">IFERROR(VLOOKUP(H83,$A$500:$AF$541,3,FALSE()),0)</f>
        <v>0</v>
      </c>
      <c r="K83" s="204" t="n">
        <f aca="false">IFERROR(I83/J83,0)</f>
        <v>0</v>
      </c>
      <c r="L83" s="191"/>
      <c r="M83" s="191"/>
      <c r="N83" s="207"/>
      <c r="O83" s="214"/>
      <c r="P83" s="208" t="n">
        <f aca="false">K83+N83</f>
        <v>0</v>
      </c>
      <c r="Q83" s="196" t="str">
        <f aca="false">IF(K83&gt;Pars!$D$15,1,"")</f>
        <v/>
      </c>
      <c r="R83" s="197" t="str">
        <f aca="false">IF(Q83=1,IF(LEN(M83)&gt;0,"",1),"")</f>
        <v/>
      </c>
      <c r="S83" s="197" t="str">
        <f aca="false">IF(LEN(M83)&gt;0,IF(K83&gt;M83,1,""),"")</f>
        <v/>
      </c>
      <c r="T83" s="198" t="n">
        <f aca="false">IF(Q83=1,IF(M83&gt;0,1,0),0)</f>
        <v>0</v>
      </c>
      <c r="U83" s="199" t="n">
        <f aca="false">IF(R83=1,IF(LEN(O83)&gt;0,1,0),0)</f>
        <v>0</v>
      </c>
    </row>
    <row r="84" customFormat="false" ht="36" hidden="false" customHeight="true" outlineLevel="0" collapsed="false">
      <c r="A84" s="200" t="n">
        <v>78</v>
      </c>
      <c r="B84" s="187"/>
      <c r="C84" s="187"/>
      <c r="D84" s="202"/>
      <c r="E84" s="187"/>
      <c r="F84" s="187"/>
      <c r="G84" s="187"/>
      <c r="H84" s="187"/>
      <c r="I84" s="205"/>
      <c r="J84" s="206" t="n">
        <f aca="false">IFERROR(VLOOKUP(H84,$A$500:$AF$541,3,FALSE()),0)</f>
        <v>0</v>
      </c>
      <c r="K84" s="204" t="n">
        <f aca="false">IFERROR(I84/J84,0)</f>
        <v>0</v>
      </c>
      <c r="L84" s="191"/>
      <c r="M84" s="191"/>
      <c r="N84" s="207"/>
      <c r="O84" s="214"/>
      <c r="P84" s="208" t="n">
        <f aca="false">K84+N84</f>
        <v>0</v>
      </c>
      <c r="Q84" s="196" t="str">
        <f aca="false">IF(K84&gt;Pars!$D$15,1,"")</f>
        <v/>
      </c>
      <c r="R84" s="197" t="str">
        <f aca="false">IF(Q84=1,IF(LEN(M84)&gt;0,"",1),"")</f>
        <v/>
      </c>
      <c r="S84" s="197" t="str">
        <f aca="false">IF(LEN(M84)&gt;0,IF(K84&gt;M84,1,""),"")</f>
        <v/>
      </c>
      <c r="T84" s="198" t="n">
        <f aca="false">IF(Q84=1,IF(M84&gt;0,1,0),0)</f>
        <v>0</v>
      </c>
      <c r="U84" s="199" t="n">
        <f aca="false">IF(R84=1,IF(LEN(O84)&gt;0,1,0),0)</f>
        <v>0</v>
      </c>
    </row>
    <row r="85" customFormat="false" ht="36" hidden="false" customHeight="true" outlineLevel="0" collapsed="false">
      <c r="A85" s="200" t="n">
        <v>79</v>
      </c>
      <c r="B85" s="187"/>
      <c r="C85" s="187"/>
      <c r="D85" s="202"/>
      <c r="E85" s="187"/>
      <c r="F85" s="187"/>
      <c r="G85" s="187"/>
      <c r="H85" s="187"/>
      <c r="I85" s="205"/>
      <c r="J85" s="206" t="n">
        <f aca="false">IFERROR(VLOOKUP(H85,$A$500:$AF$541,3,FALSE()),0)</f>
        <v>0</v>
      </c>
      <c r="K85" s="204" t="n">
        <f aca="false">IFERROR(I85/J85,0)</f>
        <v>0</v>
      </c>
      <c r="L85" s="191"/>
      <c r="M85" s="191"/>
      <c r="N85" s="207"/>
      <c r="O85" s="214"/>
      <c r="P85" s="208" t="n">
        <f aca="false">K85+N85</f>
        <v>0</v>
      </c>
      <c r="Q85" s="196" t="str">
        <f aca="false">IF(K85&gt;Pars!$D$15,1,"")</f>
        <v/>
      </c>
      <c r="R85" s="197" t="str">
        <f aca="false">IF(Q85=1,IF(LEN(M85)&gt;0,"",1),"")</f>
        <v/>
      </c>
      <c r="S85" s="197" t="str">
        <f aca="false">IF(LEN(M85)&gt;0,IF(K85&gt;M85,1,""),"")</f>
        <v/>
      </c>
      <c r="T85" s="198" t="n">
        <f aca="false">IF(Q85=1,IF(M85&gt;0,1,0),0)</f>
        <v>0</v>
      </c>
      <c r="U85" s="199" t="n">
        <f aca="false">IF(R85=1,IF(LEN(O85)&gt;0,1,0),0)</f>
        <v>0</v>
      </c>
    </row>
    <row r="86" customFormat="false" ht="36" hidden="false" customHeight="true" outlineLevel="0" collapsed="false">
      <c r="A86" s="200" t="n">
        <v>80</v>
      </c>
      <c r="B86" s="187"/>
      <c r="C86" s="187"/>
      <c r="D86" s="202"/>
      <c r="E86" s="187"/>
      <c r="F86" s="187"/>
      <c r="G86" s="187"/>
      <c r="H86" s="187"/>
      <c r="I86" s="205"/>
      <c r="J86" s="206" t="n">
        <f aca="false">IFERROR(VLOOKUP(H86,$A$500:$AF$541,3,FALSE()),0)</f>
        <v>0</v>
      </c>
      <c r="K86" s="204" t="n">
        <f aca="false">IFERROR(I86/J86,0)</f>
        <v>0</v>
      </c>
      <c r="L86" s="191"/>
      <c r="M86" s="191"/>
      <c r="N86" s="207"/>
      <c r="O86" s="214"/>
      <c r="P86" s="208" t="n">
        <f aca="false">K86+N86</f>
        <v>0</v>
      </c>
      <c r="Q86" s="196" t="str">
        <f aca="false">IF(K86&gt;Pars!$D$15,1,"")</f>
        <v/>
      </c>
      <c r="R86" s="197" t="str">
        <f aca="false">IF(Q86=1,IF(LEN(M86)&gt;0,"",1),"")</f>
        <v/>
      </c>
      <c r="S86" s="197" t="str">
        <f aca="false">IF(LEN(M86)&gt;0,IF(K86&gt;M86,1,""),"")</f>
        <v/>
      </c>
      <c r="T86" s="198" t="n">
        <f aca="false">IF(Q86=1,IF(M86&gt;0,1,0),0)</f>
        <v>0</v>
      </c>
      <c r="U86" s="199" t="n">
        <f aca="false">IF(R86=1,IF(LEN(O86)&gt;0,1,0),0)</f>
        <v>0</v>
      </c>
    </row>
    <row r="87" customFormat="false" ht="36" hidden="false" customHeight="true" outlineLevel="0" collapsed="false">
      <c r="A87" s="200" t="n">
        <v>81</v>
      </c>
      <c r="B87" s="187"/>
      <c r="C87" s="187"/>
      <c r="D87" s="202"/>
      <c r="E87" s="187"/>
      <c r="F87" s="187"/>
      <c r="G87" s="187"/>
      <c r="H87" s="187"/>
      <c r="I87" s="205"/>
      <c r="J87" s="206" t="n">
        <f aca="false">IFERROR(VLOOKUP(H87,$A$500:$AF$541,3,FALSE()),0)</f>
        <v>0</v>
      </c>
      <c r="K87" s="204" t="n">
        <f aca="false">IFERROR(I87/J87,0)</f>
        <v>0</v>
      </c>
      <c r="L87" s="191"/>
      <c r="M87" s="191"/>
      <c r="N87" s="207"/>
      <c r="O87" s="214"/>
      <c r="P87" s="208" t="n">
        <f aca="false">K87+N87</f>
        <v>0</v>
      </c>
      <c r="Q87" s="196" t="str">
        <f aca="false">IF(K87&gt;Pars!$D$15,1,"")</f>
        <v/>
      </c>
      <c r="R87" s="197" t="str">
        <f aca="false">IF(Q87=1,IF(LEN(M87)&gt;0,"",1),"")</f>
        <v/>
      </c>
      <c r="S87" s="197" t="str">
        <f aca="false">IF(LEN(M87)&gt;0,IF(K87&gt;M87,1,""),"")</f>
        <v/>
      </c>
      <c r="T87" s="198" t="n">
        <f aca="false">IF(Q87=1,IF(M87&gt;0,1,0),0)</f>
        <v>0</v>
      </c>
      <c r="U87" s="199" t="n">
        <f aca="false">IF(R87=1,IF(LEN(O87)&gt;0,1,0),0)</f>
        <v>0</v>
      </c>
    </row>
    <row r="88" customFormat="false" ht="36" hidden="false" customHeight="true" outlineLevel="0" collapsed="false">
      <c r="A88" s="200" t="n">
        <v>82</v>
      </c>
      <c r="B88" s="187"/>
      <c r="C88" s="187"/>
      <c r="D88" s="202"/>
      <c r="E88" s="187"/>
      <c r="F88" s="187"/>
      <c r="G88" s="187"/>
      <c r="H88" s="187"/>
      <c r="I88" s="205"/>
      <c r="J88" s="206" t="n">
        <f aca="false">IFERROR(VLOOKUP(H88,$A$500:$AF$541,3,FALSE()),0)</f>
        <v>0</v>
      </c>
      <c r="K88" s="204" t="n">
        <f aca="false">IFERROR(I88/J88,0)</f>
        <v>0</v>
      </c>
      <c r="L88" s="191"/>
      <c r="M88" s="191"/>
      <c r="N88" s="207"/>
      <c r="O88" s="214"/>
      <c r="P88" s="208" t="n">
        <f aca="false">K88+N88</f>
        <v>0</v>
      </c>
      <c r="Q88" s="196" t="str">
        <f aca="false">IF(K88&gt;Pars!$D$15,1,"")</f>
        <v/>
      </c>
      <c r="R88" s="197" t="str">
        <f aca="false">IF(Q88=1,IF(LEN(M88)&gt;0,"",1),"")</f>
        <v/>
      </c>
      <c r="S88" s="197" t="str">
        <f aca="false">IF(LEN(M88)&gt;0,IF(K88&gt;M88,1,""),"")</f>
        <v/>
      </c>
      <c r="T88" s="198" t="n">
        <f aca="false">IF(Q88=1,IF(M88&gt;0,1,0),0)</f>
        <v>0</v>
      </c>
      <c r="U88" s="199" t="n">
        <f aca="false">IF(R88=1,IF(LEN(O88)&gt;0,1,0),0)</f>
        <v>0</v>
      </c>
    </row>
    <row r="89" customFormat="false" ht="36" hidden="false" customHeight="true" outlineLevel="0" collapsed="false">
      <c r="A89" s="200" t="n">
        <v>83</v>
      </c>
      <c r="B89" s="187"/>
      <c r="C89" s="187"/>
      <c r="D89" s="202"/>
      <c r="E89" s="187"/>
      <c r="F89" s="187"/>
      <c r="G89" s="187"/>
      <c r="H89" s="187"/>
      <c r="I89" s="205"/>
      <c r="J89" s="206" t="n">
        <f aca="false">IFERROR(VLOOKUP(H89,$A$500:$AF$541,3,FALSE()),0)</f>
        <v>0</v>
      </c>
      <c r="K89" s="204" t="n">
        <f aca="false">IFERROR(I89/J89,0)</f>
        <v>0</v>
      </c>
      <c r="L89" s="191"/>
      <c r="M89" s="191"/>
      <c r="N89" s="207"/>
      <c r="O89" s="214"/>
      <c r="P89" s="208" t="n">
        <f aca="false">K89+N89</f>
        <v>0</v>
      </c>
      <c r="Q89" s="196" t="str">
        <f aca="false">IF(K89&gt;Pars!$D$15,1,"")</f>
        <v/>
      </c>
      <c r="R89" s="197" t="str">
        <f aca="false">IF(Q89=1,IF(LEN(M89)&gt;0,"",1),"")</f>
        <v/>
      </c>
      <c r="S89" s="197" t="str">
        <f aca="false">IF(LEN(M89)&gt;0,IF(K89&gt;M89,1,""),"")</f>
        <v/>
      </c>
      <c r="T89" s="198" t="n">
        <f aca="false">IF(Q89=1,IF(M89&gt;0,1,0),0)</f>
        <v>0</v>
      </c>
      <c r="U89" s="199" t="n">
        <f aca="false">IF(R89=1,IF(LEN(O89)&gt;0,1,0),0)</f>
        <v>0</v>
      </c>
    </row>
    <row r="90" customFormat="false" ht="36" hidden="false" customHeight="true" outlineLevel="0" collapsed="false">
      <c r="A90" s="200" t="n">
        <v>84</v>
      </c>
      <c r="B90" s="187"/>
      <c r="C90" s="187"/>
      <c r="D90" s="202"/>
      <c r="E90" s="187"/>
      <c r="F90" s="187"/>
      <c r="G90" s="187"/>
      <c r="H90" s="187"/>
      <c r="I90" s="205"/>
      <c r="J90" s="206" t="n">
        <f aca="false">IFERROR(VLOOKUP(H90,$A$500:$AF$541,3,FALSE()),0)</f>
        <v>0</v>
      </c>
      <c r="K90" s="204" t="n">
        <f aca="false">IFERROR(I90/J90,0)</f>
        <v>0</v>
      </c>
      <c r="L90" s="191"/>
      <c r="M90" s="191"/>
      <c r="N90" s="207"/>
      <c r="O90" s="214"/>
      <c r="P90" s="208" t="n">
        <f aca="false">K90+N90</f>
        <v>0</v>
      </c>
      <c r="Q90" s="196" t="str">
        <f aca="false">IF(K90&gt;Pars!$D$15,1,"")</f>
        <v/>
      </c>
      <c r="R90" s="197" t="str">
        <f aca="false">IF(Q90=1,IF(LEN(M90)&gt;0,"",1),"")</f>
        <v/>
      </c>
      <c r="S90" s="197" t="str">
        <f aca="false">IF(LEN(M90)&gt;0,IF(K90&gt;M90,1,""),"")</f>
        <v/>
      </c>
      <c r="T90" s="198" t="n">
        <f aca="false">IF(Q90=1,IF(M90&gt;0,1,0),0)</f>
        <v>0</v>
      </c>
      <c r="U90" s="199" t="n">
        <f aca="false">IF(R90=1,IF(LEN(O90)&gt;0,1,0),0)</f>
        <v>0</v>
      </c>
    </row>
    <row r="91" customFormat="false" ht="36" hidden="false" customHeight="true" outlineLevel="0" collapsed="false">
      <c r="A91" s="200" t="n">
        <v>85</v>
      </c>
      <c r="B91" s="187"/>
      <c r="C91" s="187"/>
      <c r="D91" s="202"/>
      <c r="E91" s="187"/>
      <c r="F91" s="187"/>
      <c r="G91" s="187"/>
      <c r="H91" s="187"/>
      <c r="I91" s="205"/>
      <c r="J91" s="206" t="n">
        <f aca="false">IFERROR(VLOOKUP(H91,$A$500:$AF$541,3,FALSE()),0)</f>
        <v>0</v>
      </c>
      <c r="K91" s="204" t="n">
        <f aca="false">IFERROR(I91/J91,0)</f>
        <v>0</v>
      </c>
      <c r="L91" s="191"/>
      <c r="M91" s="191"/>
      <c r="N91" s="207"/>
      <c r="O91" s="214"/>
      <c r="P91" s="208" t="n">
        <f aca="false">K91+N91</f>
        <v>0</v>
      </c>
      <c r="Q91" s="196" t="str">
        <f aca="false">IF(K91&gt;Pars!$D$15,1,"")</f>
        <v/>
      </c>
      <c r="R91" s="197" t="str">
        <f aca="false">IF(Q91=1,IF(LEN(M91)&gt;0,"",1),"")</f>
        <v/>
      </c>
      <c r="S91" s="197" t="str">
        <f aca="false">IF(LEN(M91)&gt;0,IF(K91&gt;M91,1,""),"")</f>
        <v/>
      </c>
      <c r="T91" s="198" t="n">
        <f aca="false">IF(Q91=1,IF(M91&gt;0,1,0),0)</f>
        <v>0</v>
      </c>
      <c r="U91" s="199" t="n">
        <f aca="false">IF(R91=1,IF(LEN(O91)&gt;0,1,0),0)</f>
        <v>0</v>
      </c>
    </row>
    <row r="92" customFormat="false" ht="36" hidden="false" customHeight="true" outlineLevel="0" collapsed="false">
      <c r="A92" s="200" t="n">
        <v>86</v>
      </c>
      <c r="B92" s="187"/>
      <c r="C92" s="187"/>
      <c r="D92" s="202"/>
      <c r="E92" s="187"/>
      <c r="F92" s="187"/>
      <c r="G92" s="187"/>
      <c r="H92" s="187"/>
      <c r="I92" s="205"/>
      <c r="J92" s="206" t="n">
        <f aca="false">IFERROR(VLOOKUP(H92,$A$500:$AF$541,3,FALSE()),0)</f>
        <v>0</v>
      </c>
      <c r="K92" s="204" t="n">
        <f aca="false">IFERROR(I92/J92,0)</f>
        <v>0</v>
      </c>
      <c r="L92" s="191"/>
      <c r="M92" s="191"/>
      <c r="N92" s="207"/>
      <c r="O92" s="214"/>
      <c r="P92" s="208" t="n">
        <f aca="false">K92+N92</f>
        <v>0</v>
      </c>
      <c r="Q92" s="196" t="str">
        <f aca="false">IF(K92&gt;Pars!$D$15,1,"")</f>
        <v/>
      </c>
      <c r="R92" s="197" t="str">
        <f aca="false">IF(Q92=1,IF(LEN(M92)&gt;0,"",1),"")</f>
        <v/>
      </c>
      <c r="S92" s="197" t="str">
        <f aca="false">IF(LEN(M92)&gt;0,IF(K92&gt;M92,1,""),"")</f>
        <v/>
      </c>
      <c r="T92" s="198" t="n">
        <f aca="false">IF(Q92=1,IF(M92&gt;0,1,0),0)</f>
        <v>0</v>
      </c>
      <c r="U92" s="199" t="n">
        <f aca="false">IF(R92=1,IF(LEN(O92)&gt;0,1,0),0)</f>
        <v>0</v>
      </c>
    </row>
    <row r="93" customFormat="false" ht="36" hidden="false" customHeight="true" outlineLevel="0" collapsed="false">
      <c r="A93" s="200" t="n">
        <v>87</v>
      </c>
      <c r="B93" s="187"/>
      <c r="C93" s="187"/>
      <c r="D93" s="202"/>
      <c r="E93" s="187"/>
      <c r="F93" s="187"/>
      <c r="G93" s="187"/>
      <c r="H93" s="187"/>
      <c r="I93" s="205"/>
      <c r="J93" s="206" t="n">
        <f aca="false">IFERROR(VLOOKUP(H93,$A$500:$AF$541,3,FALSE()),0)</f>
        <v>0</v>
      </c>
      <c r="K93" s="204" t="n">
        <f aca="false">IFERROR(I93/J93,0)</f>
        <v>0</v>
      </c>
      <c r="L93" s="191"/>
      <c r="M93" s="191"/>
      <c r="N93" s="207"/>
      <c r="O93" s="214"/>
      <c r="P93" s="208" t="n">
        <f aca="false">K93+N93</f>
        <v>0</v>
      </c>
      <c r="Q93" s="196" t="str">
        <f aca="false">IF(K93&gt;Pars!$D$15,1,"")</f>
        <v/>
      </c>
      <c r="R93" s="197" t="str">
        <f aca="false">IF(Q93=1,IF(LEN(M93)&gt;0,"",1),"")</f>
        <v/>
      </c>
      <c r="S93" s="197" t="str">
        <f aca="false">IF(LEN(M93)&gt;0,IF(K93&gt;M93,1,""),"")</f>
        <v/>
      </c>
      <c r="T93" s="198" t="n">
        <f aca="false">IF(Q93=1,IF(M93&gt;0,1,0),0)</f>
        <v>0</v>
      </c>
      <c r="U93" s="199" t="n">
        <f aca="false">IF(R93=1,IF(LEN(O93)&gt;0,1,0),0)</f>
        <v>0</v>
      </c>
    </row>
    <row r="94" customFormat="false" ht="36" hidden="false" customHeight="true" outlineLevel="0" collapsed="false">
      <c r="A94" s="200" t="n">
        <v>88</v>
      </c>
      <c r="B94" s="187"/>
      <c r="C94" s="187"/>
      <c r="D94" s="202"/>
      <c r="E94" s="187"/>
      <c r="F94" s="187"/>
      <c r="G94" s="187"/>
      <c r="H94" s="187"/>
      <c r="I94" s="205"/>
      <c r="J94" s="206" t="n">
        <f aca="false">IFERROR(VLOOKUP(H94,$A$500:$AF$541,3,FALSE()),0)</f>
        <v>0</v>
      </c>
      <c r="K94" s="204" t="n">
        <f aca="false">IFERROR(I94/J94,0)</f>
        <v>0</v>
      </c>
      <c r="L94" s="191"/>
      <c r="M94" s="191"/>
      <c r="N94" s="207"/>
      <c r="O94" s="214"/>
      <c r="P94" s="208" t="n">
        <f aca="false">K94+N94</f>
        <v>0</v>
      </c>
      <c r="Q94" s="196" t="str">
        <f aca="false">IF(K94&gt;Pars!$D$15,1,"")</f>
        <v/>
      </c>
      <c r="R94" s="197" t="str">
        <f aca="false">IF(Q94=1,IF(LEN(M94)&gt;0,"",1),"")</f>
        <v/>
      </c>
      <c r="S94" s="197" t="str">
        <f aca="false">IF(LEN(M94)&gt;0,IF(K94&gt;M94,1,""),"")</f>
        <v/>
      </c>
      <c r="T94" s="198" t="n">
        <f aca="false">IF(Q94=1,IF(M94&gt;0,1,0),0)</f>
        <v>0</v>
      </c>
      <c r="U94" s="199" t="n">
        <f aca="false">IF(R94=1,IF(LEN(O94)&gt;0,1,0),0)</f>
        <v>0</v>
      </c>
    </row>
    <row r="95" customFormat="false" ht="36" hidden="false" customHeight="true" outlineLevel="0" collapsed="false">
      <c r="A95" s="200" t="n">
        <v>89</v>
      </c>
      <c r="B95" s="187"/>
      <c r="C95" s="187"/>
      <c r="D95" s="202"/>
      <c r="E95" s="187"/>
      <c r="F95" s="187"/>
      <c r="G95" s="187"/>
      <c r="H95" s="187"/>
      <c r="I95" s="205"/>
      <c r="J95" s="206" t="n">
        <f aca="false">IFERROR(VLOOKUP(H95,$A$500:$AF$541,3,FALSE()),0)</f>
        <v>0</v>
      </c>
      <c r="K95" s="204" t="n">
        <f aca="false">IFERROR(I95/J95,0)</f>
        <v>0</v>
      </c>
      <c r="L95" s="191"/>
      <c r="M95" s="191"/>
      <c r="N95" s="207"/>
      <c r="O95" s="214"/>
      <c r="P95" s="208" t="n">
        <f aca="false">K95+N95</f>
        <v>0</v>
      </c>
      <c r="Q95" s="196" t="str">
        <f aca="false">IF(K95&gt;Pars!$D$15,1,"")</f>
        <v/>
      </c>
      <c r="R95" s="197" t="str">
        <f aca="false">IF(Q95=1,IF(LEN(M95)&gt;0,"",1),"")</f>
        <v/>
      </c>
      <c r="S95" s="197" t="str">
        <f aca="false">IF(LEN(M95)&gt;0,IF(K95&gt;M95,1,""),"")</f>
        <v/>
      </c>
      <c r="T95" s="198" t="n">
        <f aca="false">IF(Q95=1,IF(M95&gt;0,1,0),0)</f>
        <v>0</v>
      </c>
      <c r="U95" s="199" t="n">
        <f aca="false">IF(R95=1,IF(LEN(O95)&gt;0,1,0),0)</f>
        <v>0</v>
      </c>
    </row>
    <row r="96" customFormat="false" ht="36" hidden="false" customHeight="true" outlineLevel="0" collapsed="false">
      <c r="A96" s="200" t="n">
        <v>90</v>
      </c>
      <c r="B96" s="187"/>
      <c r="C96" s="187"/>
      <c r="D96" s="202"/>
      <c r="E96" s="187"/>
      <c r="F96" s="187"/>
      <c r="G96" s="187"/>
      <c r="H96" s="187"/>
      <c r="I96" s="205"/>
      <c r="J96" s="206" t="n">
        <f aca="false">IFERROR(VLOOKUP(H96,$A$500:$AF$541,3,FALSE()),0)</f>
        <v>0</v>
      </c>
      <c r="K96" s="204" t="n">
        <f aca="false">IFERROR(I96/J96,0)</f>
        <v>0</v>
      </c>
      <c r="L96" s="191"/>
      <c r="M96" s="191"/>
      <c r="N96" s="207"/>
      <c r="O96" s="214"/>
      <c r="P96" s="208" t="n">
        <f aca="false">K96+N96</f>
        <v>0</v>
      </c>
      <c r="Q96" s="196" t="str">
        <f aca="false">IF(K96&gt;Pars!$D$15,1,"")</f>
        <v/>
      </c>
      <c r="R96" s="197" t="str">
        <f aca="false">IF(Q96=1,IF(LEN(M96)&gt;0,"",1),"")</f>
        <v/>
      </c>
      <c r="S96" s="197" t="str">
        <f aca="false">IF(LEN(M96)&gt;0,IF(K96&gt;M96,1,""),"")</f>
        <v/>
      </c>
      <c r="T96" s="198" t="n">
        <f aca="false">IF(Q96=1,IF(M96&gt;0,1,0),0)</f>
        <v>0</v>
      </c>
      <c r="U96" s="199" t="n">
        <f aca="false">IF(R96=1,IF(LEN(O96)&gt;0,1,0),0)</f>
        <v>0</v>
      </c>
    </row>
    <row r="97" customFormat="false" ht="36" hidden="false" customHeight="true" outlineLevel="0" collapsed="false">
      <c r="A97" s="200" t="n">
        <v>91</v>
      </c>
      <c r="B97" s="187"/>
      <c r="C97" s="187"/>
      <c r="D97" s="202"/>
      <c r="E97" s="187"/>
      <c r="F97" s="187"/>
      <c r="G97" s="187"/>
      <c r="H97" s="187"/>
      <c r="I97" s="205"/>
      <c r="J97" s="206" t="n">
        <f aca="false">IFERROR(VLOOKUP(H97,$A$500:$AF$541,3,FALSE()),0)</f>
        <v>0</v>
      </c>
      <c r="K97" s="204" t="n">
        <f aca="false">IFERROR(I97/J97,0)</f>
        <v>0</v>
      </c>
      <c r="L97" s="191"/>
      <c r="M97" s="191"/>
      <c r="N97" s="207"/>
      <c r="O97" s="214"/>
      <c r="P97" s="208" t="n">
        <f aca="false">K97+N97</f>
        <v>0</v>
      </c>
      <c r="Q97" s="196" t="str">
        <f aca="false">IF(K97&gt;Pars!$D$15,1,"")</f>
        <v/>
      </c>
      <c r="R97" s="197" t="str">
        <f aca="false">IF(Q97=1,IF(LEN(M97)&gt;0,"",1),"")</f>
        <v/>
      </c>
      <c r="S97" s="197" t="str">
        <f aca="false">IF(LEN(M97)&gt;0,IF(K97&gt;M97,1,""),"")</f>
        <v/>
      </c>
      <c r="T97" s="198" t="n">
        <f aca="false">IF(Q97=1,IF(M97&gt;0,1,0),0)</f>
        <v>0</v>
      </c>
      <c r="U97" s="199" t="n">
        <f aca="false">IF(R97=1,IF(LEN(O97)&gt;0,1,0),0)</f>
        <v>0</v>
      </c>
    </row>
    <row r="98" customFormat="false" ht="36" hidden="false" customHeight="true" outlineLevel="0" collapsed="false">
      <c r="A98" s="200" t="n">
        <v>92</v>
      </c>
      <c r="B98" s="187"/>
      <c r="C98" s="187"/>
      <c r="D98" s="202"/>
      <c r="E98" s="187"/>
      <c r="F98" s="187"/>
      <c r="G98" s="187"/>
      <c r="H98" s="187"/>
      <c r="I98" s="205"/>
      <c r="J98" s="206" t="n">
        <f aca="false">IFERROR(VLOOKUP(H98,$A$500:$AF$541,3,FALSE()),0)</f>
        <v>0</v>
      </c>
      <c r="K98" s="204" t="n">
        <f aca="false">IFERROR(I98/J98,0)</f>
        <v>0</v>
      </c>
      <c r="L98" s="191"/>
      <c r="M98" s="191"/>
      <c r="N98" s="207"/>
      <c r="O98" s="214"/>
      <c r="P98" s="208" t="n">
        <f aca="false">K98+N98</f>
        <v>0</v>
      </c>
      <c r="Q98" s="196" t="str">
        <f aca="false">IF(K98&gt;Pars!$D$15,1,"")</f>
        <v/>
      </c>
      <c r="R98" s="197" t="str">
        <f aca="false">IF(Q98=1,IF(LEN(M98)&gt;0,"",1),"")</f>
        <v/>
      </c>
      <c r="S98" s="197" t="str">
        <f aca="false">IF(LEN(M98)&gt;0,IF(K98&gt;M98,1,""),"")</f>
        <v/>
      </c>
      <c r="T98" s="198" t="n">
        <f aca="false">IF(Q98=1,IF(M98&gt;0,1,0),0)</f>
        <v>0</v>
      </c>
      <c r="U98" s="199" t="n">
        <f aca="false">IF(R98=1,IF(LEN(O98)&gt;0,1,0),0)</f>
        <v>0</v>
      </c>
    </row>
    <row r="99" customFormat="false" ht="36" hidden="false" customHeight="true" outlineLevel="0" collapsed="false">
      <c r="A99" s="200" t="n">
        <v>93</v>
      </c>
      <c r="B99" s="187"/>
      <c r="C99" s="187"/>
      <c r="D99" s="202"/>
      <c r="E99" s="187"/>
      <c r="F99" s="187"/>
      <c r="G99" s="187"/>
      <c r="H99" s="187"/>
      <c r="I99" s="205"/>
      <c r="J99" s="206" t="n">
        <f aca="false">IFERROR(VLOOKUP(H99,$A$500:$AF$541,3,FALSE()),0)</f>
        <v>0</v>
      </c>
      <c r="K99" s="204" t="n">
        <f aca="false">IFERROR(I99/J99,0)</f>
        <v>0</v>
      </c>
      <c r="L99" s="191"/>
      <c r="M99" s="191"/>
      <c r="N99" s="207"/>
      <c r="O99" s="214"/>
      <c r="P99" s="208" t="n">
        <f aca="false">K99+N99</f>
        <v>0</v>
      </c>
      <c r="Q99" s="196" t="str">
        <f aca="false">IF(K99&gt;Pars!$D$15,1,"")</f>
        <v/>
      </c>
      <c r="R99" s="197" t="str">
        <f aca="false">IF(Q99=1,IF(LEN(M99)&gt;0,"",1),"")</f>
        <v/>
      </c>
      <c r="S99" s="197" t="str">
        <f aca="false">IF(LEN(M99)&gt;0,IF(K99&gt;M99,1,""),"")</f>
        <v/>
      </c>
      <c r="T99" s="198" t="n">
        <f aca="false">IF(Q99=1,IF(M99&gt;0,1,0),0)</f>
        <v>0</v>
      </c>
      <c r="U99" s="199" t="n">
        <f aca="false">IF(R99=1,IF(LEN(O99)&gt;0,1,0),0)</f>
        <v>0</v>
      </c>
    </row>
    <row r="100" customFormat="false" ht="36" hidden="false" customHeight="true" outlineLevel="0" collapsed="false">
      <c r="A100" s="200" t="n">
        <v>94</v>
      </c>
      <c r="B100" s="187"/>
      <c r="C100" s="187"/>
      <c r="D100" s="202"/>
      <c r="E100" s="187"/>
      <c r="F100" s="187"/>
      <c r="G100" s="187"/>
      <c r="H100" s="187"/>
      <c r="I100" s="205"/>
      <c r="J100" s="206" t="n">
        <f aca="false">IFERROR(VLOOKUP(H100,$A$500:$AF$541,3,FALSE()),0)</f>
        <v>0</v>
      </c>
      <c r="K100" s="204" t="n">
        <f aca="false">IFERROR(I100/J100,0)</f>
        <v>0</v>
      </c>
      <c r="L100" s="191"/>
      <c r="M100" s="191"/>
      <c r="N100" s="207"/>
      <c r="O100" s="214"/>
      <c r="P100" s="208" t="n">
        <f aca="false">K100+N100</f>
        <v>0</v>
      </c>
      <c r="Q100" s="196" t="str">
        <f aca="false">IF(K100&gt;Pars!$D$15,1,"")</f>
        <v/>
      </c>
      <c r="R100" s="197" t="str">
        <f aca="false">IF(Q100=1,IF(LEN(M100)&gt;0,"",1),"")</f>
        <v/>
      </c>
      <c r="S100" s="197" t="str">
        <f aca="false">IF(LEN(M100)&gt;0,IF(K100&gt;M100,1,""),"")</f>
        <v/>
      </c>
      <c r="T100" s="198" t="n">
        <f aca="false">IF(Q100=1,IF(M100&gt;0,1,0),0)</f>
        <v>0</v>
      </c>
      <c r="U100" s="199" t="n">
        <f aca="false">IF(R100=1,IF(LEN(O100)&gt;0,1,0),0)</f>
        <v>0</v>
      </c>
    </row>
    <row r="101" customFormat="false" ht="36" hidden="false" customHeight="true" outlineLevel="0" collapsed="false">
      <c r="A101" s="200" t="n">
        <v>95</v>
      </c>
      <c r="B101" s="187"/>
      <c r="C101" s="187"/>
      <c r="D101" s="202"/>
      <c r="E101" s="187"/>
      <c r="F101" s="187"/>
      <c r="G101" s="187"/>
      <c r="H101" s="187"/>
      <c r="I101" s="205"/>
      <c r="J101" s="206" t="n">
        <f aca="false">IFERROR(VLOOKUP(H101,$A$500:$AF$541,3,FALSE()),0)</f>
        <v>0</v>
      </c>
      <c r="K101" s="204" t="n">
        <f aca="false">IFERROR(I101/J101,0)</f>
        <v>0</v>
      </c>
      <c r="L101" s="191"/>
      <c r="M101" s="191"/>
      <c r="N101" s="207"/>
      <c r="O101" s="214"/>
      <c r="P101" s="208" t="n">
        <f aca="false">K101+N101</f>
        <v>0</v>
      </c>
      <c r="Q101" s="196" t="str">
        <f aca="false">IF(K101&gt;Pars!$D$15,1,"")</f>
        <v/>
      </c>
      <c r="R101" s="197" t="str">
        <f aca="false">IF(Q101=1,IF(LEN(M101)&gt;0,"",1),"")</f>
        <v/>
      </c>
      <c r="S101" s="197" t="str">
        <f aca="false">IF(LEN(M101)&gt;0,IF(K101&gt;M101,1,""),"")</f>
        <v/>
      </c>
      <c r="T101" s="198" t="n">
        <f aca="false">IF(Q101=1,IF(M101&gt;0,1,0),0)</f>
        <v>0</v>
      </c>
      <c r="U101" s="199" t="n">
        <f aca="false">IF(R101=1,IF(LEN(O101)&gt;0,1,0),0)</f>
        <v>0</v>
      </c>
    </row>
    <row r="102" customFormat="false" ht="36" hidden="false" customHeight="true" outlineLevel="0" collapsed="false">
      <c r="A102" s="200" t="n">
        <v>96</v>
      </c>
      <c r="B102" s="187"/>
      <c r="C102" s="187"/>
      <c r="D102" s="202"/>
      <c r="E102" s="187"/>
      <c r="F102" s="187"/>
      <c r="G102" s="187"/>
      <c r="H102" s="187"/>
      <c r="I102" s="205"/>
      <c r="J102" s="206" t="n">
        <f aca="false">IFERROR(VLOOKUP(H102,$A$500:$AF$541,3,FALSE()),0)</f>
        <v>0</v>
      </c>
      <c r="K102" s="204" t="n">
        <f aca="false">IFERROR(I102/J102,0)</f>
        <v>0</v>
      </c>
      <c r="L102" s="191"/>
      <c r="M102" s="191"/>
      <c r="N102" s="207"/>
      <c r="O102" s="214"/>
      <c r="P102" s="208" t="n">
        <f aca="false">K102+N102</f>
        <v>0</v>
      </c>
      <c r="Q102" s="196" t="str">
        <f aca="false">IF(K102&gt;Pars!$D$15,1,"")</f>
        <v/>
      </c>
      <c r="R102" s="197" t="str">
        <f aca="false">IF(Q102=1,IF(LEN(M102)&gt;0,"",1),"")</f>
        <v/>
      </c>
      <c r="S102" s="197" t="str">
        <f aca="false">IF(LEN(M102)&gt;0,IF(K102&gt;M102,1,""),"")</f>
        <v/>
      </c>
      <c r="T102" s="198" t="n">
        <f aca="false">IF(Q102=1,IF(M102&gt;0,1,0),0)</f>
        <v>0</v>
      </c>
      <c r="U102" s="199" t="n">
        <f aca="false">IF(R102=1,IF(LEN(O102)&gt;0,1,0),0)</f>
        <v>0</v>
      </c>
    </row>
    <row r="103" customFormat="false" ht="36" hidden="false" customHeight="true" outlineLevel="0" collapsed="false">
      <c r="A103" s="200" t="n">
        <v>97</v>
      </c>
      <c r="B103" s="187"/>
      <c r="C103" s="187"/>
      <c r="D103" s="202"/>
      <c r="E103" s="187"/>
      <c r="F103" s="187"/>
      <c r="G103" s="187"/>
      <c r="H103" s="187"/>
      <c r="I103" s="205"/>
      <c r="J103" s="206" t="n">
        <f aca="false">IFERROR(VLOOKUP(H103,$A$500:$AF$541,3,FALSE()),0)</f>
        <v>0</v>
      </c>
      <c r="K103" s="204" t="n">
        <f aca="false">IFERROR(I103/J103,0)</f>
        <v>0</v>
      </c>
      <c r="L103" s="191"/>
      <c r="M103" s="191"/>
      <c r="N103" s="207"/>
      <c r="O103" s="214"/>
      <c r="P103" s="208" t="n">
        <f aca="false">K103+N103</f>
        <v>0</v>
      </c>
      <c r="Q103" s="196" t="str">
        <f aca="false">IF(K103&gt;Pars!$D$15,1,"")</f>
        <v/>
      </c>
      <c r="R103" s="197" t="str">
        <f aca="false">IF(Q103=1,IF(LEN(M103)&gt;0,"",1),"")</f>
        <v/>
      </c>
      <c r="S103" s="197" t="str">
        <f aca="false">IF(LEN(M103)&gt;0,IF(K103&gt;M103,1,""),"")</f>
        <v/>
      </c>
      <c r="T103" s="198" t="n">
        <f aca="false">IF(Q103=1,IF(M103&gt;0,1,0),0)</f>
        <v>0</v>
      </c>
      <c r="U103" s="199" t="n">
        <f aca="false">IF(R103=1,IF(LEN(O103)&gt;0,1,0),0)</f>
        <v>0</v>
      </c>
    </row>
    <row r="104" customFormat="false" ht="36" hidden="false" customHeight="true" outlineLevel="0" collapsed="false">
      <c r="A104" s="200" t="n">
        <v>98</v>
      </c>
      <c r="B104" s="187"/>
      <c r="C104" s="187"/>
      <c r="D104" s="202"/>
      <c r="E104" s="187"/>
      <c r="F104" s="187"/>
      <c r="G104" s="187"/>
      <c r="H104" s="187"/>
      <c r="I104" s="205"/>
      <c r="J104" s="206" t="n">
        <f aca="false">IFERROR(VLOOKUP(H104,$A$500:$AF$541,3,FALSE()),0)</f>
        <v>0</v>
      </c>
      <c r="K104" s="204" t="n">
        <f aca="false">IFERROR(I104/J104,0)</f>
        <v>0</v>
      </c>
      <c r="L104" s="191"/>
      <c r="M104" s="191"/>
      <c r="N104" s="207"/>
      <c r="O104" s="192"/>
      <c r="P104" s="208" t="n">
        <f aca="false">K104+N104</f>
        <v>0</v>
      </c>
      <c r="Q104" s="196" t="str">
        <f aca="false">IF(K104&gt;Pars!$D$15,1,"")</f>
        <v/>
      </c>
      <c r="R104" s="197" t="str">
        <f aca="false">IF(Q104=1,IF(LEN(M104)&gt;0,"",1),"")</f>
        <v/>
      </c>
      <c r="S104" s="197" t="str">
        <f aca="false">IF(LEN(M104)&gt;0,IF(K104&gt;M104,1,""),"")</f>
        <v/>
      </c>
      <c r="T104" s="198" t="n">
        <f aca="false">IF(Q104=1,IF(M104&gt;0,1,0),0)</f>
        <v>0</v>
      </c>
      <c r="U104" s="199" t="n">
        <f aca="false">IF(R104=1,IF(LEN(O104)&gt;0,1,0),0)</f>
        <v>0</v>
      </c>
    </row>
    <row r="105" customFormat="false" ht="36" hidden="false" customHeight="true" outlineLevel="0" collapsed="false">
      <c r="A105" s="200" t="n">
        <v>99</v>
      </c>
      <c r="B105" s="187"/>
      <c r="C105" s="187"/>
      <c r="D105" s="202"/>
      <c r="E105" s="187"/>
      <c r="F105" s="187"/>
      <c r="G105" s="187"/>
      <c r="H105" s="187"/>
      <c r="I105" s="205"/>
      <c r="J105" s="206" t="n">
        <f aca="false">IFERROR(VLOOKUP(H105,$A$500:$AF$541,3,FALSE()),0)</f>
        <v>0</v>
      </c>
      <c r="K105" s="204" t="n">
        <f aca="false">IFERROR(I105/J105,0)</f>
        <v>0</v>
      </c>
      <c r="L105" s="191"/>
      <c r="M105" s="191"/>
      <c r="N105" s="207"/>
      <c r="O105" s="192"/>
      <c r="P105" s="208" t="n">
        <f aca="false">K105+N105</f>
        <v>0</v>
      </c>
      <c r="Q105" s="196" t="str">
        <f aca="false">IF(K105&gt;Pars!$D$15,1,"")</f>
        <v/>
      </c>
      <c r="R105" s="197" t="str">
        <f aca="false">IF(Q105=1,IF(LEN(M105)&gt;0,"",1),"")</f>
        <v/>
      </c>
      <c r="S105" s="197" t="str">
        <f aca="false">IF(LEN(M105)&gt;0,IF(K105&gt;M105,1,""),"")</f>
        <v/>
      </c>
      <c r="T105" s="198" t="n">
        <f aca="false">IF(Q105=1,IF(M105&gt;0,1,0),0)</f>
        <v>0</v>
      </c>
      <c r="U105" s="199" t="n">
        <f aca="false">IF(R105=1,IF(LEN(O105)&gt;0,1,0),0)</f>
        <v>0</v>
      </c>
    </row>
    <row r="106" customFormat="false" ht="36" hidden="false" customHeight="true" outlineLevel="0" collapsed="false">
      <c r="A106" s="215" t="n">
        <v>100</v>
      </c>
      <c r="B106" s="187"/>
      <c r="C106" s="187"/>
      <c r="D106" s="202"/>
      <c r="E106" s="187"/>
      <c r="F106" s="187"/>
      <c r="G106" s="187"/>
      <c r="H106" s="187"/>
      <c r="I106" s="205"/>
      <c r="J106" s="206" t="n">
        <f aca="false">IFERROR(VLOOKUP(H106,$A$500:$AF$541,3,FALSE()),0)</f>
        <v>0</v>
      </c>
      <c r="K106" s="204" t="n">
        <f aca="false">IFERROR(I106/J106,0)</f>
        <v>0</v>
      </c>
      <c r="L106" s="191"/>
      <c r="M106" s="191"/>
      <c r="N106" s="207"/>
      <c r="O106" s="192"/>
      <c r="P106" s="208" t="n">
        <f aca="false">K106+N106</f>
        <v>0</v>
      </c>
      <c r="Q106" s="196" t="str">
        <f aca="false">IF(K106&gt;Pars!$D$15,1,"")</f>
        <v/>
      </c>
      <c r="R106" s="197" t="str">
        <f aca="false">IF(Q106=1,IF(LEN(M106)&gt;0,"",1),"")</f>
        <v/>
      </c>
      <c r="S106" s="197" t="str">
        <f aca="false">IF(LEN(M106)&gt;0,IF(K106&gt;M106,1,""),"")</f>
        <v/>
      </c>
      <c r="T106" s="198" t="n">
        <f aca="false">IF(Q106=1,IF(M106&gt;0,1,0),0)</f>
        <v>0</v>
      </c>
      <c r="U106" s="199" t="n">
        <f aca="false">IF(R106=1,IF(LEN(O106)&gt;0,1,0),0)</f>
        <v>0</v>
      </c>
    </row>
    <row r="500" customFormat="false" ht="29.45" hidden="false" customHeight="true" outlineLevel="0" collapsed="false">
      <c r="A500" s="70" t="str">
        <f aca="false">fx!B3</f>
        <v>EUR</v>
      </c>
      <c r="B500" s="70" t="str">
        <f aca="false">fx!C3</f>
        <v>EURO</v>
      </c>
      <c r="C500" s="70"/>
      <c r="D500" s="70" t="n">
        <f aca="false">fx!D3</f>
        <v>1</v>
      </c>
    </row>
    <row r="501" customFormat="false" ht="29.45" hidden="false" customHeight="true" outlineLevel="0" collapsed="false">
      <c r="A501" s="70" t="str">
        <f aca="false">fx!B4</f>
        <v>USD</v>
      </c>
      <c r="B501" s="70" t="str">
        <f aca="false">fx!C4</f>
        <v>US dollar</v>
      </c>
      <c r="C501" s="70"/>
      <c r="D501" s="70" t="n">
        <f aca="false">fx!D4</f>
        <v>1.1289</v>
      </c>
    </row>
    <row r="502" customFormat="false" ht="29.45" hidden="false" customHeight="true" outlineLevel="0" collapsed="false">
      <c r="A502" s="70" t="str">
        <f aca="false">fx!B5</f>
        <v>GBP</v>
      </c>
      <c r="B502" s="70" t="str">
        <f aca="false">fx!C5</f>
        <v>Pound sterling</v>
      </c>
      <c r="C502" s="70"/>
      <c r="D502" s="70" t="n">
        <f aca="false">fx!D5</f>
        <v>0.88948</v>
      </c>
    </row>
    <row r="503" customFormat="false" ht="29.45" hidden="false" customHeight="true" outlineLevel="0" collapsed="false">
      <c r="A503" s="70" t="str">
        <f aca="false">fx!B6</f>
        <v>CNY</v>
      </c>
      <c r="B503" s="70" t="str">
        <f aca="false">fx!C6</f>
        <v>Chinese yuan renminbi</v>
      </c>
      <c r="C503" s="70"/>
      <c r="D503" s="70" t="n">
        <f aca="false">fx!D6</f>
        <v>7.8144</v>
      </c>
    </row>
    <row r="504" customFormat="false" ht="29.45" hidden="false" customHeight="true" outlineLevel="0" collapsed="false">
      <c r="A504" s="70" t="str">
        <f aca="false">fx!B7</f>
        <v>AUD</v>
      </c>
      <c r="B504" s="70" t="str">
        <f aca="false">fx!C7</f>
        <v>Australian dollar</v>
      </c>
      <c r="C504" s="70"/>
      <c r="D504" s="70" t="n">
        <f aca="false">fx!D7</f>
        <v>1.6336</v>
      </c>
    </row>
    <row r="505" customFormat="false" ht="29.45" hidden="false" customHeight="true" outlineLevel="0" collapsed="false">
      <c r="A505" s="70" t="str">
        <f aca="false">fx!B8</f>
        <v>BGN</v>
      </c>
      <c r="B505" s="70" t="str">
        <f aca="false">fx!C8</f>
        <v>Bulgarian lev</v>
      </c>
      <c r="C505" s="70"/>
      <c r="D505" s="70" t="n">
        <f aca="false">fx!D8</f>
        <v>1.9558</v>
      </c>
    </row>
    <row r="506" customFormat="false" ht="29.45" hidden="false" customHeight="true" outlineLevel="0" collapsed="false">
      <c r="A506" s="70" t="str">
        <f aca="false">fx!B9</f>
        <v>BRL</v>
      </c>
      <c r="B506" s="70" t="str">
        <f aca="false">fx!C9</f>
        <v>Brazilian real</v>
      </c>
      <c r="C506" s="70"/>
      <c r="D506" s="70" t="n">
        <f aca="false">fx!D9</f>
        <v>4.3429</v>
      </c>
    </row>
    <row r="507" customFormat="false" ht="29.45" hidden="false" customHeight="true" outlineLevel="0" collapsed="false">
      <c r="A507" s="70" t="str">
        <f aca="false">fx!B10</f>
        <v>CAD</v>
      </c>
      <c r="B507" s="70" t="str">
        <f aca="false">fx!C10</f>
        <v>Canadian dollar</v>
      </c>
      <c r="C507" s="70"/>
      <c r="D507" s="70" t="n">
        <f aca="false">fx!D10</f>
        <v>1.5021</v>
      </c>
    </row>
    <row r="508" customFormat="false" ht="29.45" hidden="false" customHeight="true" outlineLevel="0" collapsed="false">
      <c r="A508" s="70" t="str">
        <f aca="false">fx!B11</f>
        <v>CHF</v>
      </c>
      <c r="B508" s="70" t="str">
        <f aca="false">fx!C11</f>
        <v>Swiss franc</v>
      </c>
      <c r="C508" s="70"/>
      <c r="D508" s="70" t="n">
        <f aca="false">fx!D11</f>
        <v>1.1207</v>
      </c>
    </row>
    <row r="509" customFormat="false" ht="29.45" hidden="false" customHeight="true" outlineLevel="0" collapsed="false">
      <c r="A509" s="70" t="str">
        <f aca="false">fx!B12</f>
        <v>CZK</v>
      </c>
      <c r="B509" s="70" t="str">
        <f aca="false">fx!C12</f>
        <v>Czech koruna</v>
      </c>
      <c r="C509" s="70"/>
      <c r="D509" s="70" t="n">
        <f aca="false">fx!D12</f>
        <v>25.581</v>
      </c>
    </row>
    <row r="510" customFormat="false" ht="29.45" hidden="false" customHeight="true" outlineLevel="0" collapsed="false">
      <c r="A510" s="70" t="str">
        <f aca="false">fx!B13</f>
        <v>DKK</v>
      </c>
      <c r="B510" s="70" t="str">
        <f aca="false">fx!C13</f>
        <v>Danish krone</v>
      </c>
      <c r="C510" s="70"/>
      <c r="D510" s="70" t="n">
        <f aca="false">fx!D13</f>
        <v>7.4678</v>
      </c>
    </row>
    <row r="511" customFormat="false" ht="29.45" hidden="false" customHeight="true" outlineLevel="0" collapsed="false">
      <c r="A511" s="70" t="str">
        <f aca="false">fx!B14</f>
        <v>HKD</v>
      </c>
      <c r="B511" s="70" t="str">
        <f aca="false">fx!C14</f>
        <v>Hong Kong dollar</v>
      </c>
      <c r="C511" s="70"/>
      <c r="D511" s="70" t="n">
        <f aca="false">fx!D14</f>
        <v>8.8375</v>
      </c>
    </row>
    <row r="512" customFormat="false" ht="29.45" hidden="false" customHeight="true" outlineLevel="0" collapsed="false">
      <c r="A512" s="70" t="str">
        <f aca="false">fx!B15</f>
        <v>HRK</v>
      </c>
      <c r="B512" s="70" t="str">
        <f aca="false">fx!C15</f>
        <v>Croatian kuna</v>
      </c>
      <c r="C512" s="70"/>
      <c r="D512" s="70" t="n">
        <f aca="false">fx!D15</f>
        <v>7.4128</v>
      </c>
    </row>
    <row r="513" customFormat="false" ht="29.45" hidden="false" customHeight="true" outlineLevel="0" collapsed="false">
      <c r="A513" s="70" t="str">
        <f aca="false">fx!B16</f>
        <v>HUF</v>
      </c>
      <c r="B513" s="70" t="str">
        <f aca="false">fx!C16</f>
        <v>Hungarian forint</v>
      </c>
      <c r="C513" s="70"/>
      <c r="D513" s="70" t="n">
        <f aca="false">fx!D16</f>
        <v>322</v>
      </c>
    </row>
    <row r="514" customFormat="false" ht="29.45" hidden="false" customHeight="true" outlineLevel="0" collapsed="false">
      <c r="A514" s="70" t="str">
        <f aca="false">fx!B17</f>
        <v>IDR</v>
      </c>
      <c r="B514" s="70" t="str">
        <f aca="false">fx!C17</f>
        <v>Indonesian rupiah</v>
      </c>
      <c r="C514" s="70"/>
      <c r="D514" s="70" t="n">
        <f aca="false">fx!D17</f>
        <v>16135.37</v>
      </c>
    </row>
    <row r="515" customFormat="false" ht="29.45" hidden="false" customHeight="true" outlineLevel="0" collapsed="false">
      <c r="A515" s="70" t="str">
        <f aca="false">fx!B18</f>
        <v>ILS</v>
      </c>
      <c r="B515" s="70" t="str">
        <f aca="false">fx!C18</f>
        <v>Israeli shekel</v>
      </c>
      <c r="C515" s="70"/>
      <c r="D515" s="70" t="n">
        <f aca="false">fx!D18</f>
        <v>4.053</v>
      </c>
    </row>
    <row r="516" customFormat="false" ht="29.45" hidden="false" customHeight="true" outlineLevel="0" collapsed="false">
      <c r="A516" s="70" t="str">
        <f aca="false">fx!B19</f>
        <v>INR</v>
      </c>
      <c r="B516" s="70" t="str">
        <f aca="false">fx!C19</f>
        <v>Indian rupee</v>
      </c>
      <c r="C516" s="70"/>
      <c r="D516" s="70" t="n">
        <f aca="false">fx!D19</f>
        <v>78.4745</v>
      </c>
    </row>
    <row r="517" customFormat="false" ht="29.45" hidden="false" customHeight="true" outlineLevel="0" collapsed="false">
      <c r="A517" s="70" t="str">
        <f aca="false">fx!B20</f>
        <v>JPY</v>
      </c>
      <c r="B517" s="70" t="str">
        <f aca="false">fx!C20</f>
        <v>Japanese yen</v>
      </c>
      <c r="C517" s="70"/>
      <c r="D517" s="70" t="n">
        <f aca="false">fx!D20</f>
        <v>122.44</v>
      </c>
    </row>
    <row r="518" customFormat="false" ht="29.45" hidden="false" customHeight="true" outlineLevel="0" collapsed="false">
      <c r="A518" s="70" t="str">
        <f aca="false">fx!B21</f>
        <v>KRW</v>
      </c>
      <c r="B518" s="70" t="str">
        <f aca="false">fx!C21</f>
        <v>South Korean won</v>
      </c>
      <c r="C518" s="70"/>
      <c r="D518" s="70" t="n">
        <f aca="false">fx!D21</f>
        <v>1335.74</v>
      </c>
    </row>
    <row r="519" customFormat="false" ht="29.45" hidden="false" customHeight="true" outlineLevel="0" collapsed="false">
      <c r="A519" s="70" t="str">
        <f aca="false">fx!B22</f>
        <v>MXN</v>
      </c>
      <c r="B519" s="70" t="str">
        <f aca="false">fx!C22</f>
        <v>Mexican peso</v>
      </c>
      <c r="C519" s="70"/>
      <c r="D519" s="70" t="n">
        <f aca="false">fx!D22</f>
        <v>21.6384</v>
      </c>
    </row>
    <row r="520" customFormat="false" ht="29.45" hidden="false" customHeight="true" outlineLevel="0" collapsed="false">
      <c r="A520" s="70" t="str">
        <f aca="false">fx!B23</f>
        <v>MYR</v>
      </c>
      <c r="B520" s="70" t="str">
        <f aca="false">fx!C23</f>
        <v>Malaysian ringgit</v>
      </c>
      <c r="C520" s="70"/>
      <c r="D520" s="70" t="n">
        <f aca="false">fx!D23</f>
        <v>4.7068</v>
      </c>
    </row>
    <row r="521" customFormat="false" ht="29.45" hidden="false" customHeight="true" outlineLevel="0" collapsed="false">
      <c r="A521" s="70" t="str">
        <f aca="false">fx!B24</f>
        <v>NOK</v>
      </c>
      <c r="B521" s="70" t="str">
        <f aca="false">fx!C24</f>
        <v>Norwegian krone</v>
      </c>
      <c r="C521" s="70"/>
      <c r="D521" s="70" t="n">
        <f aca="false">fx!D24</f>
        <v>9.772</v>
      </c>
    </row>
    <row r="522" customFormat="false" ht="29.45" hidden="false" customHeight="true" outlineLevel="0" collapsed="false">
      <c r="A522" s="70" t="str">
        <f aca="false">fx!B25</f>
        <v>NZD</v>
      </c>
      <c r="B522" s="70" t="str">
        <f aca="false">fx!C25</f>
        <v>New Zealand dollar</v>
      </c>
      <c r="C522" s="70"/>
      <c r="D522" s="70" t="n">
        <f aca="false">fx!D25</f>
        <v>1.7201</v>
      </c>
    </row>
    <row r="523" customFormat="false" ht="29.45" hidden="false" customHeight="true" outlineLevel="0" collapsed="false">
      <c r="A523" s="70" t="str">
        <f aca="false">fx!B26</f>
        <v>PHP</v>
      </c>
      <c r="B523" s="70" t="str">
        <f aca="false">fx!C26</f>
        <v>Philippine peso</v>
      </c>
      <c r="C523" s="70"/>
      <c r="D523" s="70" t="n">
        <f aca="false">fx!D26</f>
        <v>58.556</v>
      </c>
    </row>
    <row r="524" customFormat="false" ht="29.45" hidden="false" customHeight="true" outlineLevel="0" collapsed="false">
      <c r="A524" s="70" t="str">
        <f aca="false">fx!B27</f>
        <v>PLN</v>
      </c>
      <c r="B524" s="70" t="str">
        <f aca="false">fx!C27</f>
        <v>Polish zloty</v>
      </c>
      <c r="C524" s="70"/>
      <c r="D524" s="70" t="n">
        <f aca="false">fx!D27</f>
        <v>4.2574</v>
      </c>
    </row>
    <row r="525" customFormat="false" ht="29.45" hidden="false" customHeight="true" outlineLevel="0" collapsed="false">
      <c r="A525" s="70" t="str">
        <f aca="false">fx!B28</f>
        <v>RON</v>
      </c>
      <c r="B525" s="70" t="str">
        <f aca="false">fx!C28</f>
        <v>Romanian leu</v>
      </c>
      <c r="C525" s="70"/>
      <c r="D525" s="70" t="n">
        <f aca="false">fx!D28</f>
        <v>4.7221</v>
      </c>
    </row>
    <row r="526" customFormat="false" ht="29.45" hidden="false" customHeight="true" outlineLevel="0" collapsed="false">
      <c r="A526" s="70" t="str">
        <f aca="false">fx!B29</f>
        <v>RUB</v>
      </c>
      <c r="B526" s="70" t="str">
        <f aca="false">fx!C29</f>
        <v>Russian rouble</v>
      </c>
      <c r="C526" s="70"/>
      <c r="D526" s="70" t="n">
        <f aca="false">fx!D29</f>
        <v>72.9275</v>
      </c>
    </row>
    <row r="527" customFormat="false" ht="29.45" hidden="false" customHeight="true" outlineLevel="0" collapsed="false">
      <c r="A527" s="70" t="str">
        <f aca="false">fx!B30</f>
        <v>SEK</v>
      </c>
      <c r="B527" s="70" t="str">
        <f aca="false">fx!C30</f>
        <v>Swedish krona</v>
      </c>
      <c r="C527" s="70"/>
      <c r="D527" s="70" t="n">
        <f aca="false">fx!D30</f>
        <v>10.6968</v>
      </c>
    </row>
    <row r="528" customFormat="false" ht="29.45" hidden="false" customHeight="true" outlineLevel="0" collapsed="false">
      <c r="A528" s="70" t="str">
        <f aca="false">fx!B31</f>
        <v>SGD</v>
      </c>
      <c r="B528" s="70" t="str">
        <f aca="false">fx!C31</f>
        <v>Singapore dollar</v>
      </c>
      <c r="C528" s="70"/>
      <c r="D528" s="70" t="n">
        <f aca="false">fx!D31</f>
        <v>1.5423</v>
      </c>
    </row>
    <row r="529" customFormat="false" ht="29.45" hidden="false" customHeight="true" outlineLevel="0" collapsed="false">
      <c r="A529" s="70" t="str">
        <f aca="false">fx!B32</f>
        <v>THB</v>
      </c>
      <c r="B529" s="70" t="str">
        <f aca="false">fx!C32</f>
        <v>Thai baht</v>
      </c>
      <c r="C529" s="70"/>
      <c r="D529" s="70" t="n">
        <f aca="false">fx!D32</f>
        <v>35.25</v>
      </c>
    </row>
    <row r="530" customFormat="false" ht="29.45" hidden="false" customHeight="true" outlineLevel="0" collapsed="false">
      <c r="A530" s="70" t="str">
        <f aca="false">fx!B33</f>
        <v>TRY</v>
      </c>
      <c r="B530" s="70" t="str">
        <f aca="false">fx!C33</f>
        <v>Turkish lira</v>
      </c>
      <c r="C530" s="70"/>
      <c r="D530" s="70" t="n">
        <f aca="false">fx!D33</f>
        <v>6.6343</v>
      </c>
    </row>
    <row r="531" customFormat="false" ht="29.45" hidden="false" customHeight="true" outlineLevel="0" collapsed="false">
      <c r="A531" s="70" t="str">
        <f aca="false">fx!B34</f>
        <v>ZAR</v>
      </c>
      <c r="B531" s="70" t="str">
        <f aca="false">fx!C34</f>
        <v>South African rand</v>
      </c>
      <c r="C531" s="70"/>
      <c r="D531" s="70" t="n">
        <f aca="false">fx!D34</f>
        <v>16.7876</v>
      </c>
    </row>
    <row r="532" customFormat="false" ht="29.45" hidden="false" customHeight="true" outlineLevel="0" collapsed="false">
      <c r="A532" s="70" t="n">
        <f aca="false">fx!B35</f>
        <v>0</v>
      </c>
      <c r="B532" s="70" t="n">
        <f aca="false">fx!C35</f>
        <v>0</v>
      </c>
      <c r="C532" s="70"/>
      <c r="D532" s="70" t="n">
        <f aca="false">fx!D35</f>
        <v>0</v>
      </c>
    </row>
    <row r="533" customFormat="false" ht="29.45" hidden="false" customHeight="true" outlineLevel="0" collapsed="false">
      <c r="A533" s="70" t="n">
        <f aca="false">fx!B36</f>
        <v>0</v>
      </c>
      <c r="B533" s="70" t="n">
        <f aca="false">fx!C36</f>
        <v>0</v>
      </c>
      <c r="C533" s="70"/>
      <c r="D533" s="70" t="n">
        <f aca="false">fx!D36</f>
        <v>0</v>
      </c>
    </row>
    <row r="534" customFormat="false" ht="29.45" hidden="false" customHeight="true" outlineLevel="0" collapsed="false">
      <c r="A534" s="70" t="n">
        <f aca="false">fx!B37</f>
        <v>0</v>
      </c>
      <c r="B534" s="70" t="n">
        <f aca="false">fx!C37</f>
        <v>0</v>
      </c>
      <c r="C534" s="70"/>
      <c r="D534" s="70" t="n">
        <f aca="false">fx!D37</f>
        <v>0</v>
      </c>
    </row>
    <row r="535" customFormat="false" ht="29.45" hidden="false" customHeight="true" outlineLevel="0" collapsed="false">
      <c r="A535" s="70" t="n">
        <f aca="false">fx!B38</f>
        <v>0</v>
      </c>
      <c r="B535" s="70" t="n">
        <f aca="false">fx!C38</f>
        <v>0</v>
      </c>
      <c r="C535" s="70"/>
      <c r="D535" s="70" t="n">
        <f aca="false">fx!D38</f>
        <v>0</v>
      </c>
    </row>
    <row r="536" customFormat="false" ht="29.45" hidden="false" customHeight="true" outlineLevel="0" collapsed="false">
      <c r="A536" s="70" t="n">
        <f aca="false">fx!B39</f>
        <v>0</v>
      </c>
      <c r="B536" s="70" t="n">
        <f aca="false">fx!C39</f>
        <v>0</v>
      </c>
      <c r="C536" s="70"/>
      <c r="D536" s="70" t="n">
        <f aca="false">fx!D39</f>
        <v>0</v>
      </c>
    </row>
    <row r="537" customFormat="false" ht="29.45" hidden="false" customHeight="true" outlineLevel="0" collapsed="false">
      <c r="A537" s="70" t="n">
        <f aca="false">fx!B40</f>
        <v>0</v>
      </c>
      <c r="B537" s="70" t="n">
        <f aca="false">fx!C40</f>
        <v>0</v>
      </c>
      <c r="C537" s="70"/>
      <c r="D537" s="70" t="n">
        <f aca="false">fx!D40</f>
        <v>0</v>
      </c>
    </row>
    <row r="538" customFormat="false" ht="29.45" hidden="false" customHeight="true" outlineLevel="0" collapsed="false">
      <c r="A538" s="70" t="n">
        <f aca="false">fx!B41</f>
        <v>0</v>
      </c>
      <c r="B538" s="70" t="n">
        <f aca="false">fx!C41</f>
        <v>0</v>
      </c>
      <c r="C538" s="70"/>
      <c r="D538" s="70" t="n">
        <f aca="false">fx!D41</f>
        <v>0</v>
      </c>
    </row>
    <row r="539" customFormat="false" ht="29.45" hidden="false" customHeight="true" outlineLevel="0" collapsed="false">
      <c r="A539" s="70" t="n">
        <f aca="false">fx!B42</f>
        <v>0</v>
      </c>
      <c r="B539" s="70" t="n">
        <f aca="false">fx!C42</f>
        <v>0</v>
      </c>
      <c r="C539" s="70"/>
      <c r="D539" s="70" t="n">
        <f aca="false">fx!D42</f>
        <v>0</v>
      </c>
    </row>
    <row r="540" customFormat="false" ht="29.45" hidden="false" customHeight="true" outlineLevel="0" collapsed="false">
      <c r="A540" s="70" t="n">
        <f aca="false">fx!B43</f>
        <v>0</v>
      </c>
      <c r="B540" s="70" t="n">
        <f aca="false">fx!C43</f>
        <v>0</v>
      </c>
      <c r="C540" s="70"/>
      <c r="D540" s="70" t="n">
        <f aca="false">fx!D43</f>
        <v>0</v>
      </c>
    </row>
    <row r="541" customFormat="false" ht="29.45" hidden="false" customHeight="true" outlineLevel="0" collapsed="false">
      <c r="A541" s="70" t="n">
        <f aca="false">fx!B44</f>
        <v>0</v>
      </c>
      <c r="B541" s="70" t="n">
        <f aca="false">fx!C44</f>
        <v>0</v>
      </c>
      <c r="C541" s="70"/>
      <c r="D541" s="70" t="n">
        <f aca="false">fx!D44</f>
        <v>0</v>
      </c>
    </row>
  </sheetData>
  <sheetProtection sheet="true" password="ccf7" formatRows="false" selectLockedCells="true"/>
  <mergeCells count="21">
    <mergeCell ref="B1:N1"/>
    <mergeCell ref="P1:Q1"/>
    <mergeCell ref="B2:M2"/>
    <mergeCell ref="N2:P2"/>
    <mergeCell ref="N3:P3"/>
    <mergeCell ref="A4:A6"/>
    <mergeCell ref="B4:B6"/>
    <mergeCell ref="C4:C5"/>
    <mergeCell ref="D4:D6"/>
    <mergeCell ref="E4:K4"/>
    <mergeCell ref="L4:M4"/>
    <mergeCell ref="N4:N6"/>
    <mergeCell ref="O4:O6"/>
    <mergeCell ref="P4:P6"/>
    <mergeCell ref="Q4:Q6"/>
    <mergeCell ref="E5:E6"/>
    <mergeCell ref="F5:F6"/>
    <mergeCell ref="G5:G6"/>
    <mergeCell ref="H5:K5"/>
    <mergeCell ref="L5:L6"/>
    <mergeCell ref="M5:M6"/>
  </mergeCells>
  <conditionalFormatting sqref="L7:M66">
    <cfRule type="expression" priority="2" aboveAverage="0" equalAverage="0" bottom="0" percent="0" rank="0" text="" dxfId="58">
      <formula>IF(INT($R7)=1,IF(LEN($L7)=0,TRUE(),FALSE()),FALSE())</formula>
    </cfRule>
  </conditionalFormatting>
  <conditionalFormatting sqref="O67:O106">
    <cfRule type="expression" priority="3" aboveAverage="0" equalAverage="0" bottom="0" percent="0" rank="0" text="" dxfId="59">
      <formula>IF(INT($R67)=1,IF(LEN($O67)=0,TRUE(),FALSE()),FALSE())</formula>
    </cfRule>
  </conditionalFormatting>
  <conditionalFormatting sqref="R3:S3">
    <cfRule type="cellIs" priority="4" operator="greaterThan" aboveAverage="0" equalAverage="0" bottom="0" percent="0" rank="0" text="" dxfId="60">
      <formula>0</formula>
    </cfRule>
  </conditionalFormatting>
  <conditionalFormatting sqref="Q67:S106 R7:T66">
    <cfRule type="expression" priority="5" aboveAverage="0" equalAverage="0" bottom="0" percent="0" rank="0" text="" dxfId="61">
      <formula>IF(IFERROR(Q67-T67,0)&gt;0,TRUE(),FALSE())</formula>
    </cfRule>
  </conditionalFormatting>
  <conditionalFormatting sqref="T3">
    <cfRule type="cellIs" priority="6" operator="greaterThan" aboveAverage="0" equalAverage="0" bottom="0" percent="0" rank="0" text="" dxfId="62">
      <formula>0</formula>
    </cfRule>
  </conditionalFormatting>
  <conditionalFormatting sqref="C7">
    <cfRule type="expression" priority="7" aboveAverage="0" equalAverage="0" bottom="0" percent="0" rank="0" text="" dxfId="63">
      <formula>IF(LEN($B7)=0,FALSE(),IF(LEN($C7)=0,TRUE(),FALSE()))</formula>
    </cfRule>
  </conditionalFormatting>
  <conditionalFormatting sqref="C8:C66">
    <cfRule type="expression" priority="8" aboveAverage="0" equalAverage="0" bottom="0" percent="0" rank="0" text="" dxfId="64">
      <formula>IF(LEN($B8)=0,FALSE(),IF(LEN($C8)=0,TRUE(),FALSE()))</formula>
    </cfRule>
  </conditionalFormatting>
  <conditionalFormatting sqref="D7">
    <cfRule type="expression" priority="9" aboveAverage="0" equalAverage="0" bottom="0" percent="0" rank="0" text="" dxfId="65">
      <formula>IF(LEN($B7)=0,FALSE(),IF(LEN(D7)=0,TRUE(),FALSE()))</formula>
    </cfRule>
  </conditionalFormatting>
  <conditionalFormatting sqref="D8:D66">
    <cfRule type="expression" priority="10" aboveAverage="0" equalAverage="0" bottom="0" percent="0" rank="0" text="" dxfId="66">
      <formula>IF(LEN($B8)=0,FALSE(),IF(LEN(D8)=0,TRUE(),FALSE()))</formula>
    </cfRule>
  </conditionalFormatting>
  <conditionalFormatting sqref="E7:I66">
    <cfRule type="expression" priority="11" aboveAverage="0" equalAverage="0" bottom="0" percent="0" rank="0" text="" dxfId="67">
      <formula>IF(LEN($B7)=0,FALSE(),IF(LEN(E7)=0,TRUE(),FALSE()))</formula>
    </cfRule>
  </conditionalFormatting>
  <conditionalFormatting sqref="O7">
    <cfRule type="expression" priority="12" aboveAverage="0" equalAverage="0" bottom="0" percent="0" rank="0" text="" dxfId="68">
      <formula>IF(INT($R7)=1,IF(LEN($O7)=0,IF(($M7=0),TRUE(),FALSE()),FALSE()),FALSE())</formula>
    </cfRule>
  </conditionalFormatting>
  <conditionalFormatting sqref="O8:O66">
    <cfRule type="expression" priority="13" aboveAverage="0" equalAverage="0" bottom="0" percent="0" rank="0" text="" dxfId="69">
      <formula>IF(INT($R8)=1,IF(LEN($O8)=0,IF(($M8=0),TRUE(),FALSE()),FALSE()),FALSE())</formula>
    </cfRule>
  </conditionalFormatting>
  <dataValidations count="4">
    <dataValidation allowBlank="true" errorStyle="stop" operator="between" showDropDown="false" showErrorMessage="true" showInputMessage="false" sqref="I7:I106 K7:K106 M7:N106" type="whole">
      <formula1>-999999999</formula1>
      <formula2>999999999</formula2>
    </dataValidation>
    <dataValidation allowBlank="true" errorStyle="stop" operator="between" showDropDown="false" showErrorMessage="true" showInputMessage="false" sqref="D7:D106 Q7:Q66 P67:P106" type="whole">
      <formula1>0</formula1>
      <formula2>9999999</formula2>
    </dataValidation>
    <dataValidation allowBlank="true" errorStyle="stop" operator="between" prompt="Επιλέξετε το νόμισμα προσφοράς&#10;" showDropDown="false" showErrorMessage="true" showInputMessage="true" sqref="H7:H106" type="list">
      <formula1>$A$500:$A$541</formula1>
      <formula2>0</formula2>
    </dataValidation>
    <dataValidation allowBlank="true" errorStyle="stop" operator="between" showDropDown="false" showErrorMessage="true" showInputMessage="false" sqref="C7:C66" type="list">
      <formula1>ANAVATHMISH</formula1>
      <formula2>0</formula2>
    </dataValidation>
  </dataValidations>
  <printOptions headings="false" gridLines="false" gridLinesSet="true" horizontalCentered="false" verticalCentered="false"/>
  <pageMargins left="0" right="0" top="0" bottom="0.39375"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L&amp;F/&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9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B6" activeCellId="0" sqref="B6"/>
    </sheetView>
  </sheetViews>
  <sheetFormatPr defaultColWidth="8.84765625" defaultRowHeight="15" zeroHeight="false" outlineLevelRow="0" outlineLevelCol="0"/>
  <cols>
    <col collapsed="false" customWidth="true" hidden="false" outlineLevel="0" max="1" min="1" style="22" width="5.99"/>
    <col collapsed="false" customWidth="true" hidden="false" outlineLevel="0" max="2" min="2" style="22" width="40.56"/>
    <col collapsed="false" customWidth="true" hidden="false" outlineLevel="0" max="3" min="3" style="22" width="7.99"/>
    <col collapsed="false" customWidth="true" hidden="false" outlineLevel="0" max="4" min="4" style="22" width="18.56"/>
    <col collapsed="false" customWidth="true" hidden="false" outlineLevel="0" max="5" min="5" style="22" width="18.99"/>
    <col collapsed="false" customWidth="true" hidden="true" outlineLevel="0" max="6" min="6" style="22" width="5.56"/>
    <col collapsed="false" customWidth="true" hidden="true" outlineLevel="0" max="7" min="7" style="229" width="8.56"/>
    <col collapsed="false" customWidth="true" hidden="true" outlineLevel="0" max="8" min="8" style="229" width="5.13"/>
    <col collapsed="false" customWidth="true" hidden="true" outlineLevel="0" max="9" min="9" style="229" width="5.99"/>
    <col collapsed="false" customWidth="true" hidden="true" outlineLevel="0" max="10" min="10" style="229" width="6.99"/>
    <col collapsed="false" customWidth="true" hidden="true" outlineLevel="0" max="11" min="11" style="229" width="5.13"/>
    <col collapsed="false" customWidth="true" hidden="true" outlineLevel="0" max="12" min="12" style="229" width="6.13"/>
    <col collapsed="false" customWidth="true" hidden="true" outlineLevel="0" max="13" min="13" style="229" width="8.41"/>
    <col collapsed="false" customWidth="true" hidden="true" outlineLevel="0" max="16" min="14" style="229" width="14.7"/>
    <col collapsed="false" customWidth="true" hidden="false" outlineLevel="0" max="17" min="17" style="22" width="12.14"/>
    <col collapsed="false" customWidth="true" hidden="false" outlineLevel="0" max="27" min="18" style="22" width="8.28"/>
    <col collapsed="false" customWidth="false" hidden="false" outlineLevel="0" max="257" min="28" style="22" width="8.85"/>
  </cols>
  <sheetData>
    <row r="1" customFormat="false" ht="53.25" hidden="false" customHeight="true" outlineLevel="0" collapsed="false">
      <c r="B1" s="230" t="s">
        <v>128</v>
      </c>
      <c r="C1" s="230"/>
      <c r="D1" s="230"/>
      <c r="E1" s="230"/>
      <c r="F1" s="146"/>
      <c r="G1" s="147"/>
      <c r="H1" s="147"/>
      <c r="I1" s="147"/>
      <c r="J1" s="147"/>
      <c r="K1" s="147"/>
      <c r="L1" s="147"/>
      <c r="M1" s="147"/>
      <c r="N1" s="147"/>
      <c r="O1" s="147"/>
      <c r="P1" s="147"/>
      <c r="Q1" s="148" t="str">
        <f aca="false">ΣΥΝΟΛΙΚΑ!A1</f>
        <v>Ver.4- 18/06/2019</v>
      </c>
    </row>
    <row r="2" customFormat="false" ht="15" hidden="false" customHeight="false" outlineLevel="0" collapsed="false">
      <c r="A2" s="231"/>
      <c r="B2" s="232" t="n">
        <f aca="false">ΣΥΝΟΛΙΚΑ!E4</f>
        <v>0</v>
      </c>
      <c r="C2" s="232"/>
      <c r="D2" s="232"/>
      <c r="E2" s="232"/>
      <c r="F2" s="232"/>
      <c r="G2" s="232"/>
      <c r="H2" s="232"/>
      <c r="I2" s="232"/>
      <c r="J2" s="232"/>
      <c r="K2" s="232"/>
      <c r="L2" s="232"/>
      <c r="M2" s="232"/>
      <c r="N2" s="232"/>
      <c r="O2" s="232"/>
      <c r="P2" s="232"/>
      <c r="Q2" s="232"/>
    </row>
    <row r="3" customFormat="false" ht="24.75" hidden="false" customHeight="true" outlineLevel="0" collapsed="false">
      <c r="A3" s="233" t="s">
        <v>129</v>
      </c>
      <c r="B3" s="233"/>
      <c r="C3" s="155"/>
      <c r="D3" s="155"/>
      <c r="E3" s="222" t="s">
        <v>130</v>
      </c>
      <c r="F3" s="222"/>
      <c r="G3" s="234"/>
      <c r="H3" s="234"/>
      <c r="I3" s="234"/>
      <c r="J3" s="234"/>
      <c r="K3" s="234"/>
      <c r="L3" s="234"/>
      <c r="M3" s="234"/>
      <c r="N3" s="234"/>
      <c r="O3" s="234"/>
      <c r="P3" s="234"/>
      <c r="Q3" s="153" t="n">
        <f aca="false">SUM(Q5:Q104)</f>
        <v>0</v>
      </c>
      <c r="R3" s="235"/>
    </row>
    <row r="4" customFormat="false" ht="30.6" hidden="false" customHeight="true" outlineLevel="0" collapsed="false">
      <c r="A4" s="236" t="s">
        <v>37</v>
      </c>
      <c r="B4" s="236" t="s">
        <v>131</v>
      </c>
      <c r="C4" s="236" t="s">
        <v>118</v>
      </c>
      <c r="D4" s="236" t="s">
        <v>132</v>
      </c>
      <c r="E4" s="236" t="s">
        <v>94</v>
      </c>
      <c r="F4" s="236"/>
      <c r="G4" s="237"/>
      <c r="H4" s="237"/>
      <c r="I4" s="237"/>
      <c r="J4" s="237"/>
      <c r="K4" s="237"/>
      <c r="L4" s="237"/>
      <c r="M4" s="237"/>
      <c r="N4" s="237"/>
      <c r="O4" s="237"/>
      <c r="P4" s="237"/>
      <c r="Q4" s="236" t="s">
        <v>133</v>
      </c>
      <c r="R4" s="238"/>
    </row>
    <row r="5" customFormat="false" ht="36" hidden="false" customHeight="true" outlineLevel="0" collapsed="false">
      <c r="A5" s="239" t="n">
        <v>1</v>
      </c>
      <c r="B5" s="240"/>
      <c r="C5" s="188"/>
      <c r="D5" s="188"/>
      <c r="E5" s="188"/>
      <c r="F5" s="188"/>
      <c r="G5" s="241"/>
      <c r="H5" s="241"/>
      <c r="I5" s="241"/>
      <c r="J5" s="241"/>
      <c r="K5" s="241"/>
      <c r="L5" s="241"/>
      <c r="M5" s="241"/>
      <c r="N5" s="241"/>
      <c r="O5" s="241"/>
      <c r="P5" s="241"/>
      <c r="Q5" s="188"/>
      <c r="R5" s="140"/>
    </row>
    <row r="6" customFormat="false" ht="36" hidden="false" customHeight="true" outlineLevel="0" collapsed="false">
      <c r="A6" s="200" t="n">
        <v>2</v>
      </c>
      <c r="B6" s="240"/>
      <c r="C6" s="188"/>
      <c r="D6" s="188"/>
      <c r="E6" s="188"/>
      <c r="F6" s="188"/>
      <c r="G6" s="241"/>
      <c r="H6" s="241"/>
      <c r="I6" s="241"/>
      <c r="J6" s="241"/>
      <c r="K6" s="241"/>
      <c r="L6" s="241"/>
      <c r="M6" s="241"/>
      <c r="N6" s="241"/>
      <c r="O6" s="241"/>
      <c r="P6" s="241"/>
      <c r="Q6" s="188"/>
      <c r="R6" s="140"/>
    </row>
    <row r="7" customFormat="false" ht="36" hidden="false" customHeight="true" outlineLevel="0" collapsed="false">
      <c r="A7" s="200" t="n">
        <v>3</v>
      </c>
      <c r="B7" s="240"/>
      <c r="C7" s="188"/>
      <c r="D7" s="188"/>
      <c r="E7" s="188"/>
      <c r="F7" s="188"/>
      <c r="G7" s="241"/>
      <c r="H7" s="241"/>
      <c r="I7" s="241"/>
      <c r="J7" s="241"/>
      <c r="K7" s="241"/>
      <c r="L7" s="241"/>
      <c r="M7" s="241"/>
      <c r="N7" s="241"/>
      <c r="O7" s="241"/>
      <c r="P7" s="241"/>
      <c r="Q7" s="188"/>
      <c r="R7" s="140"/>
    </row>
    <row r="8" customFormat="false" ht="36" hidden="false" customHeight="true" outlineLevel="0" collapsed="false">
      <c r="A8" s="200" t="n">
        <v>4</v>
      </c>
      <c r="B8" s="240"/>
      <c r="C8" s="188"/>
      <c r="D8" s="188"/>
      <c r="E8" s="188"/>
      <c r="F8" s="188"/>
      <c r="G8" s="241"/>
      <c r="H8" s="241"/>
      <c r="I8" s="241"/>
      <c r="J8" s="241"/>
      <c r="K8" s="241"/>
      <c r="L8" s="241"/>
      <c r="M8" s="241"/>
      <c r="N8" s="241"/>
      <c r="O8" s="241"/>
      <c r="P8" s="241"/>
      <c r="Q8" s="188"/>
      <c r="R8" s="140"/>
    </row>
    <row r="9" customFormat="false" ht="36" hidden="false" customHeight="true" outlineLevel="0" collapsed="false">
      <c r="A9" s="200" t="n">
        <v>5</v>
      </c>
      <c r="B9" s="240"/>
      <c r="C9" s="188"/>
      <c r="D9" s="188"/>
      <c r="E9" s="188"/>
      <c r="F9" s="188"/>
      <c r="G9" s="241"/>
      <c r="H9" s="241"/>
      <c r="I9" s="241"/>
      <c r="J9" s="241"/>
      <c r="K9" s="241"/>
      <c r="L9" s="241"/>
      <c r="M9" s="241"/>
      <c r="N9" s="241"/>
      <c r="O9" s="241"/>
      <c r="P9" s="241"/>
      <c r="Q9" s="188"/>
      <c r="R9" s="140"/>
    </row>
    <row r="10" customFormat="false" ht="36" hidden="false" customHeight="true" outlineLevel="0" collapsed="false">
      <c r="A10" s="200" t="n">
        <v>6</v>
      </c>
      <c r="B10" s="240"/>
      <c r="C10" s="188"/>
      <c r="D10" s="188"/>
      <c r="E10" s="188"/>
      <c r="F10" s="188"/>
      <c r="G10" s="241"/>
      <c r="H10" s="241"/>
      <c r="I10" s="241"/>
      <c r="J10" s="241"/>
      <c r="K10" s="241"/>
      <c r="L10" s="241"/>
      <c r="M10" s="241"/>
      <c r="N10" s="241"/>
      <c r="O10" s="241"/>
      <c r="P10" s="241"/>
      <c r="Q10" s="188"/>
      <c r="R10" s="140"/>
    </row>
    <row r="11" customFormat="false" ht="36" hidden="false" customHeight="true" outlineLevel="0" collapsed="false">
      <c r="A11" s="200" t="n">
        <v>7</v>
      </c>
      <c r="B11" s="240"/>
      <c r="C11" s="188"/>
      <c r="D11" s="188"/>
      <c r="E11" s="188"/>
      <c r="F11" s="188"/>
      <c r="G11" s="241"/>
      <c r="H11" s="241"/>
      <c r="I11" s="241"/>
      <c r="J11" s="241"/>
      <c r="K11" s="241"/>
      <c r="L11" s="241"/>
      <c r="M11" s="241"/>
      <c r="N11" s="241"/>
      <c r="O11" s="241"/>
      <c r="P11" s="241"/>
      <c r="Q11" s="188"/>
      <c r="R11" s="140"/>
    </row>
    <row r="12" customFormat="false" ht="36" hidden="false" customHeight="true" outlineLevel="0" collapsed="false">
      <c r="A12" s="200" t="n">
        <v>8</v>
      </c>
      <c r="B12" s="240"/>
      <c r="C12" s="188"/>
      <c r="D12" s="188"/>
      <c r="E12" s="188"/>
      <c r="F12" s="188"/>
      <c r="G12" s="241"/>
      <c r="H12" s="241"/>
      <c r="I12" s="241"/>
      <c r="J12" s="241"/>
      <c r="K12" s="241"/>
      <c r="L12" s="241"/>
      <c r="M12" s="241"/>
      <c r="N12" s="241"/>
      <c r="O12" s="241"/>
      <c r="P12" s="241"/>
      <c r="Q12" s="188"/>
      <c r="R12" s="140"/>
    </row>
    <row r="13" customFormat="false" ht="36" hidden="false" customHeight="true" outlineLevel="0" collapsed="false">
      <c r="A13" s="200" t="n">
        <v>9</v>
      </c>
      <c r="B13" s="240"/>
      <c r="C13" s="188"/>
      <c r="D13" s="188"/>
      <c r="E13" s="188"/>
      <c r="F13" s="188"/>
      <c r="G13" s="241"/>
      <c r="H13" s="241"/>
      <c r="I13" s="241"/>
      <c r="J13" s="241"/>
      <c r="K13" s="241"/>
      <c r="L13" s="241"/>
      <c r="M13" s="241"/>
      <c r="N13" s="241"/>
      <c r="O13" s="241"/>
      <c r="P13" s="241"/>
      <c r="Q13" s="188"/>
      <c r="R13" s="140"/>
    </row>
    <row r="14" customFormat="false" ht="36" hidden="false" customHeight="true" outlineLevel="0" collapsed="false">
      <c r="A14" s="200" t="n">
        <v>10</v>
      </c>
      <c r="B14" s="240"/>
      <c r="C14" s="188"/>
      <c r="D14" s="188"/>
      <c r="E14" s="188"/>
      <c r="F14" s="188"/>
      <c r="G14" s="241"/>
      <c r="H14" s="241"/>
      <c r="I14" s="241"/>
      <c r="J14" s="241"/>
      <c r="K14" s="241"/>
      <c r="L14" s="241"/>
      <c r="M14" s="241"/>
      <c r="N14" s="241"/>
      <c r="O14" s="241"/>
      <c r="P14" s="241"/>
      <c r="Q14" s="188"/>
      <c r="R14" s="140"/>
    </row>
    <row r="15" customFormat="false" ht="36" hidden="false" customHeight="true" outlineLevel="0" collapsed="false">
      <c r="A15" s="200" t="n">
        <v>11</v>
      </c>
      <c r="B15" s="240"/>
      <c r="C15" s="188"/>
      <c r="D15" s="188"/>
      <c r="E15" s="188"/>
      <c r="F15" s="188"/>
      <c r="G15" s="241"/>
      <c r="H15" s="241"/>
      <c r="I15" s="241"/>
      <c r="J15" s="241"/>
      <c r="K15" s="241"/>
      <c r="L15" s="241"/>
      <c r="M15" s="241"/>
      <c r="N15" s="241"/>
      <c r="O15" s="241"/>
      <c r="P15" s="241"/>
      <c r="Q15" s="188"/>
      <c r="R15" s="140"/>
    </row>
    <row r="16" customFormat="false" ht="36" hidden="false" customHeight="true" outlineLevel="0" collapsed="false">
      <c r="A16" s="200" t="n">
        <v>12</v>
      </c>
      <c r="B16" s="240"/>
      <c r="C16" s="188"/>
      <c r="D16" s="188"/>
      <c r="E16" s="188"/>
      <c r="F16" s="188"/>
      <c r="G16" s="241"/>
      <c r="H16" s="241"/>
      <c r="I16" s="241"/>
      <c r="J16" s="241"/>
      <c r="K16" s="241"/>
      <c r="L16" s="241"/>
      <c r="M16" s="241"/>
      <c r="N16" s="241"/>
      <c r="O16" s="241"/>
      <c r="P16" s="241"/>
      <c r="Q16" s="188"/>
      <c r="R16" s="140"/>
    </row>
    <row r="17" customFormat="false" ht="36" hidden="false" customHeight="true" outlineLevel="0" collapsed="false">
      <c r="A17" s="200" t="n">
        <v>13</v>
      </c>
      <c r="B17" s="240"/>
      <c r="C17" s="188"/>
      <c r="D17" s="188"/>
      <c r="E17" s="188"/>
      <c r="F17" s="188"/>
      <c r="G17" s="241"/>
      <c r="H17" s="241"/>
      <c r="I17" s="241"/>
      <c r="J17" s="241"/>
      <c r="K17" s="241"/>
      <c r="L17" s="241"/>
      <c r="M17" s="241"/>
      <c r="N17" s="241"/>
      <c r="O17" s="241"/>
      <c r="P17" s="241"/>
      <c r="Q17" s="188"/>
      <c r="R17" s="140"/>
    </row>
    <row r="18" customFormat="false" ht="36" hidden="false" customHeight="true" outlineLevel="0" collapsed="false">
      <c r="A18" s="200" t="n">
        <v>14</v>
      </c>
      <c r="B18" s="240"/>
      <c r="C18" s="188"/>
      <c r="D18" s="188"/>
      <c r="E18" s="188"/>
      <c r="F18" s="188"/>
      <c r="G18" s="241"/>
      <c r="H18" s="241"/>
      <c r="I18" s="241"/>
      <c r="J18" s="241"/>
      <c r="K18" s="241"/>
      <c r="L18" s="241"/>
      <c r="M18" s="241"/>
      <c r="N18" s="241"/>
      <c r="O18" s="241"/>
      <c r="P18" s="241"/>
      <c r="Q18" s="188"/>
      <c r="R18" s="140"/>
    </row>
    <row r="19" customFormat="false" ht="36" hidden="false" customHeight="true" outlineLevel="0" collapsed="false">
      <c r="A19" s="200" t="n">
        <v>15</v>
      </c>
      <c r="B19" s="240"/>
      <c r="C19" s="188"/>
      <c r="D19" s="188"/>
      <c r="E19" s="188"/>
      <c r="F19" s="188"/>
      <c r="G19" s="241"/>
      <c r="H19" s="241"/>
      <c r="I19" s="241"/>
      <c r="J19" s="241"/>
      <c r="K19" s="241"/>
      <c r="L19" s="241"/>
      <c r="M19" s="241"/>
      <c r="N19" s="241"/>
      <c r="O19" s="241"/>
      <c r="P19" s="241"/>
      <c r="Q19" s="188"/>
      <c r="R19" s="140"/>
    </row>
    <row r="20" customFormat="false" ht="36" hidden="false" customHeight="true" outlineLevel="0" collapsed="false">
      <c r="A20" s="200" t="n">
        <v>16</v>
      </c>
      <c r="B20" s="240"/>
      <c r="C20" s="188"/>
      <c r="D20" s="188"/>
      <c r="E20" s="188"/>
      <c r="F20" s="188"/>
      <c r="G20" s="241"/>
      <c r="H20" s="241"/>
      <c r="I20" s="241"/>
      <c r="J20" s="241"/>
      <c r="K20" s="241"/>
      <c r="L20" s="241"/>
      <c r="M20" s="241"/>
      <c r="N20" s="241"/>
      <c r="O20" s="241"/>
      <c r="P20" s="241"/>
      <c r="Q20" s="188"/>
      <c r="R20" s="140"/>
    </row>
    <row r="21" customFormat="false" ht="36" hidden="false" customHeight="true" outlineLevel="0" collapsed="false">
      <c r="A21" s="200" t="n">
        <v>17</v>
      </c>
      <c r="B21" s="240"/>
      <c r="C21" s="188"/>
      <c r="D21" s="188"/>
      <c r="E21" s="188"/>
      <c r="F21" s="188"/>
      <c r="G21" s="241"/>
      <c r="H21" s="241"/>
      <c r="I21" s="241"/>
      <c r="J21" s="241"/>
      <c r="K21" s="241"/>
      <c r="L21" s="241"/>
      <c r="M21" s="241"/>
      <c r="N21" s="241"/>
      <c r="O21" s="241"/>
      <c r="P21" s="241"/>
      <c r="Q21" s="188"/>
      <c r="R21" s="140"/>
    </row>
    <row r="22" customFormat="false" ht="36" hidden="false" customHeight="true" outlineLevel="0" collapsed="false">
      <c r="A22" s="200" t="n">
        <v>18</v>
      </c>
      <c r="B22" s="240"/>
      <c r="C22" s="188"/>
      <c r="D22" s="188"/>
      <c r="E22" s="188"/>
      <c r="F22" s="188"/>
      <c r="G22" s="241"/>
      <c r="H22" s="241"/>
      <c r="I22" s="241"/>
      <c r="J22" s="241"/>
      <c r="K22" s="241"/>
      <c r="L22" s="241"/>
      <c r="M22" s="241"/>
      <c r="N22" s="241"/>
      <c r="O22" s="241"/>
      <c r="P22" s="241"/>
      <c r="Q22" s="188"/>
      <c r="R22" s="140"/>
    </row>
    <row r="23" customFormat="false" ht="34.5" hidden="false" customHeight="true" outlineLevel="0" collapsed="false">
      <c r="A23" s="200" t="n">
        <v>19</v>
      </c>
      <c r="B23" s="240"/>
      <c r="C23" s="188"/>
      <c r="D23" s="188"/>
      <c r="E23" s="188"/>
      <c r="F23" s="188"/>
      <c r="G23" s="241"/>
      <c r="H23" s="241"/>
      <c r="I23" s="241"/>
      <c r="J23" s="241"/>
      <c r="K23" s="241"/>
      <c r="L23" s="241"/>
      <c r="M23" s="241"/>
      <c r="N23" s="241"/>
      <c r="O23" s="241"/>
      <c r="P23" s="241"/>
      <c r="Q23" s="188"/>
      <c r="R23" s="140"/>
    </row>
    <row r="24" customFormat="false" ht="36" hidden="false" customHeight="true" outlineLevel="0" collapsed="false">
      <c r="A24" s="200" t="n">
        <v>20</v>
      </c>
      <c r="B24" s="240"/>
      <c r="C24" s="188"/>
      <c r="D24" s="188"/>
      <c r="E24" s="188"/>
      <c r="F24" s="188"/>
      <c r="G24" s="241"/>
      <c r="H24" s="241"/>
      <c r="I24" s="241"/>
      <c r="J24" s="241"/>
      <c r="K24" s="241"/>
      <c r="L24" s="241"/>
      <c r="M24" s="241"/>
      <c r="N24" s="241"/>
      <c r="O24" s="241"/>
      <c r="P24" s="241"/>
      <c r="Q24" s="188"/>
      <c r="R24" s="140"/>
    </row>
    <row r="25" customFormat="false" ht="36" hidden="false" customHeight="true" outlineLevel="0" collapsed="false">
      <c r="A25" s="200" t="n">
        <v>21</v>
      </c>
      <c r="B25" s="240"/>
      <c r="C25" s="188"/>
      <c r="D25" s="188"/>
      <c r="E25" s="188"/>
      <c r="F25" s="188"/>
      <c r="G25" s="241"/>
      <c r="H25" s="241"/>
      <c r="I25" s="241"/>
      <c r="J25" s="241"/>
      <c r="K25" s="241"/>
      <c r="L25" s="241"/>
      <c r="M25" s="241"/>
      <c r="N25" s="241"/>
      <c r="O25" s="241"/>
      <c r="P25" s="241"/>
      <c r="Q25" s="188"/>
      <c r="R25" s="140"/>
    </row>
    <row r="26" customFormat="false" ht="36" hidden="false" customHeight="true" outlineLevel="0" collapsed="false">
      <c r="A26" s="200" t="n">
        <v>22</v>
      </c>
      <c r="B26" s="240"/>
      <c r="C26" s="188"/>
      <c r="D26" s="188"/>
      <c r="E26" s="188"/>
      <c r="F26" s="188"/>
      <c r="G26" s="241"/>
      <c r="H26" s="241"/>
      <c r="I26" s="241"/>
      <c r="J26" s="241"/>
      <c r="K26" s="241"/>
      <c r="L26" s="241"/>
      <c r="M26" s="241"/>
      <c r="N26" s="241"/>
      <c r="O26" s="241"/>
      <c r="P26" s="241"/>
      <c r="Q26" s="188"/>
      <c r="R26" s="140"/>
    </row>
    <row r="27" customFormat="false" ht="36" hidden="false" customHeight="true" outlineLevel="0" collapsed="false">
      <c r="A27" s="200" t="n">
        <v>23</v>
      </c>
      <c r="B27" s="240"/>
      <c r="C27" s="188"/>
      <c r="D27" s="188"/>
      <c r="E27" s="188"/>
      <c r="F27" s="188"/>
      <c r="G27" s="241"/>
      <c r="H27" s="241"/>
      <c r="I27" s="241"/>
      <c r="J27" s="241"/>
      <c r="K27" s="241"/>
      <c r="L27" s="241"/>
      <c r="M27" s="241"/>
      <c r="N27" s="241"/>
      <c r="O27" s="241"/>
      <c r="P27" s="241"/>
      <c r="Q27" s="188"/>
      <c r="R27" s="140"/>
    </row>
    <row r="28" customFormat="false" ht="36" hidden="false" customHeight="true" outlineLevel="0" collapsed="false">
      <c r="A28" s="200" t="n">
        <v>24</v>
      </c>
      <c r="B28" s="240"/>
      <c r="C28" s="188"/>
      <c r="D28" s="188"/>
      <c r="E28" s="188"/>
      <c r="F28" s="188"/>
      <c r="G28" s="241"/>
      <c r="H28" s="241"/>
      <c r="I28" s="241"/>
      <c r="J28" s="241"/>
      <c r="K28" s="241"/>
      <c r="L28" s="241"/>
      <c r="M28" s="241"/>
      <c r="N28" s="241"/>
      <c r="O28" s="241"/>
      <c r="P28" s="241"/>
      <c r="Q28" s="188"/>
      <c r="R28" s="140"/>
    </row>
    <row r="29" customFormat="false" ht="36" hidden="false" customHeight="true" outlineLevel="0" collapsed="false">
      <c r="A29" s="200" t="n">
        <v>25</v>
      </c>
      <c r="B29" s="240"/>
      <c r="C29" s="188"/>
      <c r="D29" s="188"/>
      <c r="E29" s="188"/>
      <c r="F29" s="188"/>
      <c r="G29" s="241"/>
      <c r="H29" s="241"/>
      <c r="I29" s="241"/>
      <c r="J29" s="241"/>
      <c r="K29" s="241"/>
      <c r="L29" s="241"/>
      <c r="M29" s="241"/>
      <c r="N29" s="241"/>
      <c r="O29" s="241"/>
      <c r="P29" s="241"/>
      <c r="Q29" s="188"/>
      <c r="R29" s="140"/>
    </row>
    <row r="30" customFormat="false" ht="36" hidden="false" customHeight="true" outlineLevel="0" collapsed="false">
      <c r="A30" s="200" t="n">
        <v>26</v>
      </c>
      <c r="B30" s="240"/>
      <c r="C30" s="188"/>
      <c r="D30" s="188"/>
      <c r="E30" s="188"/>
      <c r="F30" s="188"/>
      <c r="G30" s="241"/>
      <c r="H30" s="241"/>
      <c r="I30" s="241"/>
      <c r="J30" s="241"/>
      <c r="K30" s="241"/>
      <c r="L30" s="241"/>
      <c r="M30" s="241"/>
      <c r="N30" s="241"/>
      <c r="O30" s="241"/>
      <c r="P30" s="241"/>
      <c r="Q30" s="188"/>
      <c r="R30" s="140"/>
    </row>
    <row r="31" customFormat="false" ht="36" hidden="false" customHeight="true" outlineLevel="0" collapsed="false">
      <c r="A31" s="200" t="n">
        <v>27</v>
      </c>
      <c r="B31" s="240"/>
      <c r="C31" s="188"/>
      <c r="D31" s="188"/>
      <c r="E31" s="188"/>
      <c r="F31" s="188"/>
      <c r="G31" s="241"/>
      <c r="H31" s="241"/>
      <c r="I31" s="241"/>
      <c r="J31" s="241"/>
      <c r="K31" s="241"/>
      <c r="L31" s="241"/>
      <c r="M31" s="241"/>
      <c r="N31" s="241"/>
      <c r="O31" s="241"/>
      <c r="P31" s="241"/>
      <c r="Q31" s="188"/>
      <c r="R31" s="140"/>
    </row>
    <row r="32" customFormat="false" ht="36" hidden="false" customHeight="true" outlineLevel="0" collapsed="false">
      <c r="A32" s="200" t="n">
        <v>28</v>
      </c>
      <c r="B32" s="240"/>
      <c r="C32" s="188"/>
      <c r="D32" s="188"/>
      <c r="E32" s="188"/>
      <c r="F32" s="188"/>
      <c r="G32" s="241"/>
      <c r="H32" s="241"/>
      <c r="I32" s="241"/>
      <c r="J32" s="241"/>
      <c r="K32" s="241"/>
      <c r="L32" s="241"/>
      <c r="M32" s="241"/>
      <c r="N32" s="241"/>
      <c r="O32" s="241"/>
      <c r="P32" s="241"/>
      <c r="Q32" s="188"/>
      <c r="R32" s="140"/>
    </row>
    <row r="33" customFormat="false" ht="36" hidden="false" customHeight="true" outlineLevel="0" collapsed="false">
      <c r="A33" s="200" t="n">
        <v>29</v>
      </c>
      <c r="B33" s="240"/>
      <c r="C33" s="188"/>
      <c r="D33" s="188"/>
      <c r="E33" s="188"/>
      <c r="F33" s="188"/>
      <c r="G33" s="241"/>
      <c r="H33" s="241"/>
      <c r="I33" s="241"/>
      <c r="J33" s="241"/>
      <c r="K33" s="241"/>
      <c r="L33" s="241"/>
      <c r="M33" s="241"/>
      <c r="N33" s="241"/>
      <c r="O33" s="241"/>
      <c r="P33" s="241"/>
      <c r="Q33" s="188"/>
      <c r="R33" s="140"/>
    </row>
    <row r="34" customFormat="false" ht="36" hidden="false" customHeight="true" outlineLevel="0" collapsed="false">
      <c r="A34" s="200" t="n">
        <v>30</v>
      </c>
      <c r="B34" s="240"/>
      <c r="C34" s="188"/>
      <c r="D34" s="188"/>
      <c r="E34" s="188"/>
      <c r="F34" s="188"/>
      <c r="G34" s="241"/>
      <c r="H34" s="241"/>
      <c r="I34" s="241"/>
      <c r="J34" s="241"/>
      <c r="K34" s="241"/>
      <c r="L34" s="241"/>
      <c r="M34" s="241"/>
      <c r="N34" s="241"/>
      <c r="O34" s="241"/>
      <c r="P34" s="241"/>
      <c r="Q34" s="188"/>
      <c r="R34" s="140"/>
    </row>
    <row r="35" customFormat="false" ht="36" hidden="false" customHeight="true" outlineLevel="0" collapsed="false">
      <c r="A35" s="200" t="n">
        <v>31</v>
      </c>
      <c r="B35" s="240"/>
      <c r="C35" s="188"/>
      <c r="D35" s="188"/>
      <c r="E35" s="188"/>
      <c r="F35" s="188"/>
      <c r="G35" s="241"/>
      <c r="H35" s="241"/>
      <c r="I35" s="241"/>
      <c r="J35" s="241"/>
      <c r="K35" s="241"/>
      <c r="L35" s="241"/>
      <c r="M35" s="241"/>
      <c r="N35" s="241"/>
      <c r="O35" s="241"/>
      <c r="P35" s="241"/>
      <c r="Q35" s="188"/>
      <c r="R35" s="140"/>
    </row>
    <row r="36" customFormat="false" ht="36" hidden="false" customHeight="true" outlineLevel="0" collapsed="false">
      <c r="A36" s="200" t="n">
        <v>32</v>
      </c>
      <c r="B36" s="240"/>
      <c r="C36" s="188"/>
      <c r="D36" s="188"/>
      <c r="E36" s="188"/>
      <c r="F36" s="188"/>
      <c r="G36" s="241"/>
      <c r="H36" s="241"/>
      <c r="I36" s="241"/>
      <c r="J36" s="241"/>
      <c r="K36" s="241"/>
      <c r="L36" s="241"/>
      <c r="M36" s="241"/>
      <c r="N36" s="241"/>
      <c r="O36" s="241"/>
      <c r="P36" s="241"/>
      <c r="Q36" s="188"/>
      <c r="R36" s="140"/>
    </row>
    <row r="37" customFormat="false" ht="36" hidden="false" customHeight="true" outlineLevel="0" collapsed="false">
      <c r="A37" s="200" t="n">
        <v>33</v>
      </c>
      <c r="B37" s="240"/>
      <c r="C37" s="188"/>
      <c r="D37" s="188"/>
      <c r="E37" s="188"/>
      <c r="F37" s="188"/>
      <c r="G37" s="241"/>
      <c r="H37" s="241"/>
      <c r="I37" s="241"/>
      <c r="J37" s="241"/>
      <c r="K37" s="241"/>
      <c r="L37" s="241"/>
      <c r="M37" s="241"/>
      <c r="N37" s="241"/>
      <c r="O37" s="241"/>
      <c r="P37" s="241"/>
      <c r="Q37" s="188"/>
      <c r="R37" s="140"/>
    </row>
    <row r="38" customFormat="false" ht="36" hidden="false" customHeight="true" outlineLevel="0" collapsed="false">
      <c r="A38" s="200" t="n">
        <v>34</v>
      </c>
      <c r="B38" s="240"/>
      <c r="C38" s="188"/>
      <c r="D38" s="188"/>
      <c r="E38" s="188"/>
      <c r="F38" s="188"/>
      <c r="G38" s="241"/>
      <c r="H38" s="241"/>
      <c r="I38" s="241"/>
      <c r="J38" s="241"/>
      <c r="K38" s="241"/>
      <c r="L38" s="241"/>
      <c r="M38" s="241"/>
      <c r="N38" s="241"/>
      <c r="O38" s="241"/>
      <c r="P38" s="241"/>
      <c r="Q38" s="188"/>
      <c r="R38" s="140"/>
    </row>
    <row r="39" customFormat="false" ht="36" hidden="false" customHeight="true" outlineLevel="0" collapsed="false">
      <c r="A39" s="200" t="n">
        <v>35</v>
      </c>
      <c r="B39" s="240"/>
      <c r="C39" s="188"/>
      <c r="D39" s="188"/>
      <c r="E39" s="188"/>
      <c r="F39" s="188"/>
      <c r="G39" s="241"/>
      <c r="H39" s="241"/>
      <c r="I39" s="241"/>
      <c r="J39" s="241"/>
      <c r="K39" s="241"/>
      <c r="L39" s="241"/>
      <c r="M39" s="241"/>
      <c r="N39" s="241"/>
      <c r="O39" s="241"/>
      <c r="P39" s="241"/>
      <c r="Q39" s="188"/>
      <c r="R39" s="140"/>
    </row>
    <row r="40" customFormat="false" ht="36" hidden="false" customHeight="true" outlineLevel="0" collapsed="false">
      <c r="A40" s="200" t="n">
        <v>36</v>
      </c>
      <c r="B40" s="240"/>
      <c r="C40" s="188"/>
      <c r="D40" s="188"/>
      <c r="E40" s="188"/>
      <c r="F40" s="188"/>
      <c r="G40" s="241"/>
      <c r="H40" s="241"/>
      <c r="I40" s="241"/>
      <c r="J40" s="241"/>
      <c r="K40" s="241"/>
      <c r="L40" s="241"/>
      <c r="M40" s="241"/>
      <c r="N40" s="241"/>
      <c r="O40" s="241"/>
      <c r="P40" s="241"/>
      <c r="Q40" s="188"/>
      <c r="R40" s="140"/>
    </row>
    <row r="41" customFormat="false" ht="36" hidden="false" customHeight="true" outlineLevel="0" collapsed="false">
      <c r="A41" s="200" t="n">
        <v>37</v>
      </c>
      <c r="B41" s="240"/>
      <c r="C41" s="188"/>
      <c r="D41" s="188"/>
      <c r="E41" s="188"/>
      <c r="F41" s="188"/>
      <c r="G41" s="241"/>
      <c r="H41" s="241"/>
      <c r="I41" s="241"/>
      <c r="J41" s="241"/>
      <c r="K41" s="241"/>
      <c r="L41" s="241"/>
      <c r="M41" s="241"/>
      <c r="N41" s="241"/>
      <c r="O41" s="241"/>
      <c r="P41" s="241"/>
      <c r="Q41" s="188"/>
      <c r="R41" s="140"/>
    </row>
    <row r="42" customFormat="false" ht="36" hidden="false" customHeight="true" outlineLevel="0" collapsed="false">
      <c r="A42" s="200" t="n">
        <v>38</v>
      </c>
      <c r="B42" s="240"/>
      <c r="C42" s="188"/>
      <c r="D42" s="188"/>
      <c r="E42" s="188"/>
      <c r="F42" s="188"/>
      <c r="G42" s="241"/>
      <c r="H42" s="241"/>
      <c r="I42" s="241"/>
      <c r="J42" s="241"/>
      <c r="K42" s="241"/>
      <c r="L42" s="241"/>
      <c r="M42" s="241"/>
      <c r="N42" s="241"/>
      <c r="O42" s="241"/>
      <c r="P42" s="241"/>
      <c r="Q42" s="188"/>
      <c r="R42" s="140"/>
    </row>
    <row r="43" customFormat="false" ht="36" hidden="false" customHeight="true" outlineLevel="0" collapsed="false">
      <c r="A43" s="200" t="n">
        <v>39</v>
      </c>
      <c r="B43" s="240"/>
      <c r="C43" s="188"/>
      <c r="D43" s="188"/>
      <c r="E43" s="188"/>
      <c r="F43" s="188"/>
      <c r="G43" s="241"/>
      <c r="H43" s="241"/>
      <c r="I43" s="241"/>
      <c r="J43" s="241"/>
      <c r="K43" s="241"/>
      <c r="L43" s="241"/>
      <c r="M43" s="241"/>
      <c r="N43" s="241"/>
      <c r="O43" s="241"/>
      <c r="P43" s="241"/>
      <c r="Q43" s="188"/>
      <c r="R43" s="140"/>
    </row>
    <row r="44" customFormat="false" ht="36" hidden="false" customHeight="true" outlineLevel="0" collapsed="false">
      <c r="A44" s="200" t="n">
        <v>40</v>
      </c>
      <c r="B44" s="240"/>
      <c r="C44" s="188"/>
      <c r="D44" s="188"/>
      <c r="E44" s="188"/>
      <c r="F44" s="188"/>
      <c r="G44" s="241"/>
      <c r="H44" s="241"/>
      <c r="I44" s="241"/>
      <c r="J44" s="241"/>
      <c r="K44" s="241"/>
      <c r="L44" s="241"/>
      <c r="M44" s="241"/>
      <c r="N44" s="241"/>
      <c r="O44" s="241"/>
      <c r="P44" s="241"/>
      <c r="Q44" s="188"/>
      <c r="R44" s="140"/>
    </row>
    <row r="45" customFormat="false" ht="36" hidden="false" customHeight="true" outlineLevel="0" collapsed="false">
      <c r="A45" s="200" t="n">
        <v>41</v>
      </c>
      <c r="B45" s="240"/>
      <c r="C45" s="188"/>
      <c r="D45" s="188"/>
      <c r="E45" s="188"/>
      <c r="F45" s="188"/>
      <c r="G45" s="241"/>
      <c r="H45" s="241"/>
      <c r="I45" s="241"/>
      <c r="J45" s="241"/>
      <c r="K45" s="241"/>
      <c r="L45" s="241"/>
      <c r="M45" s="241"/>
      <c r="N45" s="241"/>
      <c r="O45" s="241"/>
      <c r="P45" s="241"/>
      <c r="Q45" s="188"/>
      <c r="R45" s="140"/>
    </row>
    <row r="46" customFormat="false" ht="36" hidden="false" customHeight="true" outlineLevel="0" collapsed="false">
      <c r="A46" s="200" t="n">
        <v>42</v>
      </c>
      <c r="B46" s="240"/>
      <c r="C46" s="188"/>
      <c r="D46" s="188"/>
      <c r="E46" s="188"/>
      <c r="F46" s="188"/>
      <c r="G46" s="241"/>
      <c r="H46" s="241"/>
      <c r="I46" s="241"/>
      <c r="J46" s="241"/>
      <c r="K46" s="241"/>
      <c r="L46" s="241"/>
      <c r="M46" s="241"/>
      <c r="N46" s="241"/>
      <c r="O46" s="241"/>
      <c r="P46" s="241"/>
      <c r="Q46" s="188"/>
      <c r="R46" s="140"/>
    </row>
    <row r="47" customFormat="false" ht="36" hidden="false" customHeight="true" outlineLevel="0" collapsed="false">
      <c r="A47" s="200" t="n">
        <v>43</v>
      </c>
      <c r="B47" s="240"/>
      <c r="C47" s="188"/>
      <c r="D47" s="188"/>
      <c r="E47" s="188"/>
      <c r="F47" s="188"/>
      <c r="G47" s="241"/>
      <c r="H47" s="241"/>
      <c r="I47" s="241"/>
      <c r="J47" s="241"/>
      <c r="K47" s="241"/>
      <c r="L47" s="241"/>
      <c r="M47" s="241"/>
      <c r="N47" s="241"/>
      <c r="O47" s="241"/>
      <c r="P47" s="241"/>
      <c r="Q47" s="188"/>
      <c r="R47" s="140"/>
    </row>
    <row r="48" customFormat="false" ht="36" hidden="false" customHeight="true" outlineLevel="0" collapsed="false">
      <c r="A48" s="200" t="n">
        <v>44</v>
      </c>
      <c r="B48" s="240"/>
      <c r="C48" s="188"/>
      <c r="D48" s="188"/>
      <c r="E48" s="188"/>
      <c r="F48" s="188"/>
      <c r="G48" s="241"/>
      <c r="H48" s="241"/>
      <c r="I48" s="241"/>
      <c r="J48" s="241"/>
      <c r="K48" s="241"/>
      <c r="L48" s="241"/>
      <c r="M48" s="241"/>
      <c r="N48" s="241"/>
      <c r="O48" s="241"/>
      <c r="P48" s="241"/>
      <c r="Q48" s="188"/>
      <c r="R48" s="140"/>
    </row>
    <row r="49" customFormat="false" ht="36" hidden="false" customHeight="true" outlineLevel="0" collapsed="false">
      <c r="A49" s="200" t="n">
        <v>45</v>
      </c>
      <c r="B49" s="240"/>
      <c r="C49" s="188"/>
      <c r="D49" s="188"/>
      <c r="E49" s="188"/>
      <c r="F49" s="188"/>
      <c r="G49" s="241"/>
      <c r="H49" s="241"/>
      <c r="I49" s="241"/>
      <c r="J49" s="241"/>
      <c r="K49" s="241"/>
      <c r="L49" s="241"/>
      <c r="M49" s="241"/>
      <c r="N49" s="241"/>
      <c r="O49" s="241"/>
      <c r="P49" s="241"/>
      <c r="Q49" s="188"/>
      <c r="R49" s="140"/>
    </row>
    <row r="50" customFormat="false" ht="36" hidden="false" customHeight="true" outlineLevel="0" collapsed="false">
      <c r="A50" s="200" t="n">
        <v>46</v>
      </c>
      <c r="B50" s="240"/>
      <c r="C50" s="188"/>
      <c r="D50" s="188"/>
      <c r="E50" s="188"/>
      <c r="F50" s="188"/>
      <c r="G50" s="241"/>
      <c r="H50" s="241"/>
      <c r="I50" s="241"/>
      <c r="J50" s="241"/>
      <c r="K50" s="241"/>
      <c r="L50" s="241"/>
      <c r="M50" s="241"/>
      <c r="N50" s="241"/>
      <c r="O50" s="241"/>
      <c r="P50" s="241"/>
      <c r="Q50" s="188"/>
      <c r="R50" s="140"/>
    </row>
    <row r="51" customFormat="false" ht="36" hidden="false" customHeight="true" outlineLevel="0" collapsed="false">
      <c r="A51" s="200" t="n">
        <v>47</v>
      </c>
      <c r="B51" s="240"/>
      <c r="C51" s="188"/>
      <c r="D51" s="188"/>
      <c r="E51" s="188"/>
      <c r="F51" s="188"/>
      <c r="G51" s="241"/>
      <c r="H51" s="241"/>
      <c r="I51" s="241"/>
      <c r="J51" s="241"/>
      <c r="K51" s="241"/>
      <c r="L51" s="241"/>
      <c r="M51" s="241"/>
      <c r="N51" s="241"/>
      <c r="O51" s="241"/>
      <c r="P51" s="241"/>
      <c r="Q51" s="188"/>
      <c r="R51" s="140"/>
    </row>
    <row r="52" customFormat="false" ht="36" hidden="false" customHeight="true" outlineLevel="0" collapsed="false">
      <c r="A52" s="200" t="n">
        <v>48</v>
      </c>
      <c r="B52" s="240"/>
      <c r="C52" s="188"/>
      <c r="D52" s="188"/>
      <c r="E52" s="188"/>
      <c r="F52" s="188"/>
      <c r="G52" s="241"/>
      <c r="H52" s="241"/>
      <c r="I52" s="241"/>
      <c r="J52" s="241"/>
      <c r="K52" s="241"/>
      <c r="L52" s="241"/>
      <c r="M52" s="241"/>
      <c r="N52" s="241"/>
      <c r="O52" s="241"/>
      <c r="P52" s="241"/>
      <c r="Q52" s="188"/>
      <c r="R52" s="140"/>
    </row>
    <row r="53" customFormat="false" ht="36" hidden="false" customHeight="true" outlineLevel="0" collapsed="false">
      <c r="A53" s="200" t="n">
        <v>49</v>
      </c>
      <c r="B53" s="240"/>
      <c r="C53" s="188"/>
      <c r="D53" s="188"/>
      <c r="E53" s="188"/>
      <c r="F53" s="188"/>
      <c r="G53" s="241"/>
      <c r="H53" s="241"/>
      <c r="I53" s="241"/>
      <c r="J53" s="241"/>
      <c r="K53" s="241"/>
      <c r="L53" s="241"/>
      <c r="M53" s="241"/>
      <c r="N53" s="241"/>
      <c r="O53" s="241"/>
      <c r="P53" s="241"/>
      <c r="Q53" s="188"/>
      <c r="R53" s="140"/>
    </row>
    <row r="54" customFormat="false" ht="36" hidden="false" customHeight="true" outlineLevel="0" collapsed="false">
      <c r="A54" s="200" t="n">
        <v>50</v>
      </c>
      <c r="B54" s="240"/>
      <c r="C54" s="188"/>
      <c r="D54" s="188"/>
      <c r="E54" s="188"/>
      <c r="F54" s="188"/>
      <c r="G54" s="241"/>
      <c r="H54" s="241"/>
      <c r="I54" s="241"/>
      <c r="J54" s="241"/>
      <c r="K54" s="241"/>
      <c r="L54" s="241"/>
      <c r="M54" s="241"/>
      <c r="N54" s="241"/>
      <c r="O54" s="241"/>
      <c r="P54" s="241"/>
      <c r="Q54" s="188"/>
      <c r="R54" s="140"/>
    </row>
    <row r="55" customFormat="false" ht="36" hidden="false" customHeight="true" outlineLevel="0" collapsed="false">
      <c r="A55" s="200" t="n">
        <v>51</v>
      </c>
      <c r="B55" s="240"/>
      <c r="C55" s="188"/>
      <c r="D55" s="188"/>
      <c r="E55" s="188"/>
      <c r="F55" s="188"/>
      <c r="G55" s="241"/>
      <c r="H55" s="241"/>
      <c r="I55" s="241"/>
      <c r="J55" s="241"/>
      <c r="K55" s="241"/>
      <c r="L55" s="241"/>
      <c r="M55" s="241"/>
      <c r="N55" s="241"/>
      <c r="O55" s="241"/>
      <c r="P55" s="241"/>
      <c r="Q55" s="188"/>
      <c r="R55" s="140"/>
    </row>
    <row r="56" customFormat="false" ht="36" hidden="false" customHeight="true" outlineLevel="0" collapsed="false">
      <c r="A56" s="200" t="n">
        <v>52</v>
      </c>
      <c r="B56" s="240"/>
      <c r="C56" s="188"/>
      <c r="D56" s="188"/>
      <c r="E56" s="188"/>
      <c r="F56" s="188"/>
      <c r="G56" s="241"/>
      <c r="H56" s="241"/>
      <c r="I56" s="241"/>
      <c r="J56" s="241"/>
      <c r="K56" s="241"/>
      <c r="L56" s="241"/>
      <c r="M56" s="241"/>
      <c r="N56" s="241"/>
      <c r="O56" s="241"/>
      <c r="P56" s="241"/>
      <c r="Q56" s="188"/>
      <c r="R56" s="140"/>
    </row>
    <row r="57" customFormat="false" ht="36" hidden="false" customHeight="true" outlineLevel="0" collapsed="false">
      <c r="A57" s="200" t="n">
        <v>53</v>
      </c>
      <c r="B57" s="240"/>
      <c r="C57" s="188"/>
      <c r="D57" s="188"/>
      <c r="E57" s="188"/>
      <c r="F57" s="188"/>
      <c r="G57" s="241"/>
      <c r="H57" s="241"/>
      <c r="I57" s="241"/>
      <c r="J57" s="241"/>
      <c r="K57" s="241"/>
      <c r="L57" s="241"/>
      <c r="M57" s="241"/>
      <c r="N57" s="241"/>
      <c r="O57" s="241"/>
      <c r="P57" s="241"/>
      <c r="Q57" s="188"/>
      <c r="R57" s="140"/>
    </row>
    <row r="58" customFormat="false" ht="36" hidden="false" customHeight="true" outlineLevel="0" collapsed="false">
      <c r="A58" s="200" t="n">
        <v>54</v>
      </c>
      <c r="B58" s="240"/>
      <c r="C58" s="188"/>
      <c r="D58" s="188"/>
      <c r="E58" s="188"/>
      <c r="F58" s="188"/>
      <c r="G58" s="241"/>
      <c r="H58" s="241"/>
      <c r="I58" s="241"/>
      <c r="J58" s="241"/>
      <c r="K58" s="241"/>
      <c r="L58" s="241"/>
      <c r="M58" s="241"/>
      <c r="N58" s="241"/>
      <c r="O58" s="241"/>
      <c r="P58" s="241"/>
      <c r="Q58" s="188"/>
      <c r="R58" s="140"/>
    </row>
    <row r="59" customFormat="false" ht="36" hidden="false" customHeight="true" outlineLevel="0" collapsed="false">
      <c r="A59" s="200" t="n">
        <v>55</v>
      </c>
      <c r="B59" s="240"/>
      <c r="C59" s="188"/>
      <c r="D59" s="188"/>
      <c r="E59" s="188"/>
      <c r="F59" s="188"/>
      <c r="G59" s="241"/>
      <c r="H59" s="241"/>
      <c r="I59" s="241"/>
      <c r="J59" s="241"/>
      <c r="K59" s="241"/>
      <c r="L59" s="241"/>
      <c r="M59" s="241"/>
      <c r="N59" s="241"/>
      <c r="O59" s="241"/>
      <c r="P59" s="241"/>
      <c r="Q59" s="188"/>
      <c r="R59" s="140"/>
    </row>
    <row r="60" customFormat="false" ht="36" hidden="false" customHeight="true" outlineLevel="0" collapsed="false">
      <c r="A60" s="200" t="n">
        <v>56</v>
      </c>
      <c r="B60" s="240"/>
      <c r="C60" s="188"/>
      <c r="D60" s="188"/>
      <c r="E60" s="188"/>
      <c r="F60" s="188"/>
      <c r="G60" s="241"/>
      <c r="H60" s="241"/>
      <c r="I60" s="241"/>
      <c r="J60" s="241"/>
      <c r="K60" s="241"/>
      <c r="L60" s="241"/>
      <c r="M60" s="241"/>
      <c r="N60" s="241"/>
      <c r="O60" s="241"/>
      <c r="P60" s="241"/>
      <c r="Q60" s="188"/>
      <c r="R60" s="140"/>
    </row>
    <row r="61" customFormat="false" ht="36" hidden="false" customHeight="true" outlineLevel="0" collapsed="false">
      <c r="A61" s="200" t="n">
        <v>57</v>
      </c>
      <c r="B61" s="240"/>
      <c r="C61" s="188"/>
      <c r="D61" s="188"/>
      <c r="E61" s="188"/>
      <c r="F61" s="188"/>
      <c r="G61" s="241"/>
      <c r="H61" s="241"/>
      <c r="I61" s="241"/>
      <c r="J61" s="241"/>
      <c r="K61" s="241"/>
      <c r="L61" s="241"/>
      <c r="M61" s="241"/>
      <c r="N61" s="241"/>
      <c r="O61" s="241"/>
      <c r="P61" s="241"/>
      <c r="Q61" s="188"/>
      <c r="R61" s="140"/>
    </row>
    <row r="62" customFormat="false" ht="36" hidden="false" customHeight="true" outlineLevel="0" collapsed="false">
      <c r="A62" s="200" t="n">
        <v>58</v>
      </c>
      <c r="B62" s="240"/>
      <c r="C62" s="188"/>
      <c r="D62" s="188"/>
      <c r="E62" s="188"/>
      <c r="F62" s="188"/>
      <c r="G62" s="241"/>
      <c r="H62" s="241"/>
      <c r="I62" s="241"/>
      <c r="J62" s="241"/>
      <c r="K62" s="241"/>
      <c r="L62" s="241"/>
      <c r="M62" s="241"/>
      <c r="N62" s="241"/>
      <c r="O62" s="241"/>
      <c r="P62" s="241"/>
      <c r="Q62" s="188"/>
      <c r="R62" s="140"/>
    </row>
    <row r="63" customFormat="false" ht="36" hidden="false" customHeight="true" outlineLevel="0" collapsed="false">
      <c r="A63" s="200" t="n">
        <v>59</v>
      </c>
      <c r="B63" s="240"/>
      <c r="C63" s="188"/>
      <c r="D63" s="188"/>
      <c r="E63" s="188"/>
      <c r="F63" s="188"/>
      <c r="G63" s="241"/>
      <c r="H63" s="241"/>
      <c r="I63" s="241"/>
      <c r="J63" s="241"/>
      <c r="K63" s="241"/>
      <c r="L63" s="241"/>
      <c r="M63" s="241"/>
      <c r="N63" s="241"/>
      <c r="O63" s="241"/>
      <c r="P63" s="241"/>
      <c r="Q63" s="188"/>
      <c r="R63" s="140"/>
    </row>
    <row r="64" customFormat="false" ht="36" hidden="false" customHeight="true" outlineLevel="0" collapsed="false">
      <c r="A64" s="200" t="n">
        <v>60</v>
      </c>
      <c r="B64" s="240"/>
      <c r="C64" s="188"/>
      <c r="D64" s="188"/>
      <c r="E64" s="188"/>
      <c r="F64" s="188"/>
      <c r="G64" s="241"/>
      <c r="H64" s="241"/>
      <c r="I64" s="241"/>
      <c r="J64" s="241"/>
      <c r="K64" s="241"/>
      <c r="L64" s="241"/>
      <c r="M64" s="241"/>
      <c r="N64" s="241"/>
      <c r="O64" s="241"/>
      <c r="P64" s="241"/>
      <c r="Q64" s="188"/>
      <c r="R64" s="140"/>
    </row>
    <row r="65" customFormat="false" ht="36" hidden="false" customHeight="true" outlineLevel="0" collapsed="false">
      <c r="A65" s="200" t="n">
        <v>61</v>
      </c>
      <c r="B65" s="242"/>
      <c r="C65" s="242"/>
      <c r="D65" s="243"/>
      <c r="E65" s="243"/>
      <c r="F65" s="242"/>
      <c r="G65" s="244"/>
      <c r="H65" s="244"/>
      <c r="I65" s="244"/>
      <c r="J65" s="244"/>
      <c r="K65" s="244"/>
      <c r="L65" s="244"/>
      <c r="M65" s="244"/>
      <c r="N65" s="244"/>
      <c r="O65" s="244"/>
      <c r="P65" s="244"/>
      <c r="Q65" s="245"/>
      <c r="R65" s="140"/>
    </row>
    <row r="66" customFormat="false" ht="36" hidden="false" customHeight="true" outlineLevel="0" collapsed="false">
      <c r="A66" s="200" t="n">
        <v>62</v>
      </c>
      <c r="B66" s="242"/>
      <c r="C66" s="242"/>
      <c r="D66" s="243"/>
      <c r="E66" s="243"/>
      <c r="F66" s="242"/>
      <c r="G66" s="244"/>
      <c r="H66" s="244"/>
      <c r="I66" s="244"/>
      <c r="J66" s="244"/>
      <c r="K66" s="244"/>
      <c r="L66" s="244"/>
      <c r="M66" s="244"/>
      <c r="N66" s="244"/>
      <c r="O66" s="244"/>
      <c r="P66" s="244"/>
      <c r="Q66" s="245"/>
      <c r="R66" s="140"/>
    </row>
    <row r="67" customFormat="false" ht="36" hidden="false" customHeight="true" outlineLevel="0" collapsed="false">
      <c r="A67" s="200" t="n">
        <v>63</v>
      </c>
      <c r="B67" s="242"/>
      <c r="C67" s="242"/>
      <c r="D67" s="243"/>
      <c r="E67" s="243"/>
      <c r="F67" s="242"/>
      <c r="G67" s="244"/>
      <c r="H67" s="244"/>
      <c r="I67" s="244"/>
      <c r="J67" s="244"/>
      <c r="K67" s="244"/>
      <c r="L67" s="244"/>
      <c r="M67" s="244"/>
      <c r="N67" s="244"/>
      <c r="O67" s="244"/>
      <c r="P67" s="244"/>
      <c r="Q67" s="245"/>
      <c r="R67" s="140"/>
    </row>
    <row r="68" customFormat="false" ht="36" hidden="false" customHeight="true" outlineLevel="0" collapsed="false">
      <c r="A68" s="200" t="n">
        <v>64</v>
      </c>
      <c r="B68" s="242"/>
      <c r="C68" s="242"/>
      <c r="D68" s="243"/>
      <c r="E68" s="243"/>
      <c r="F68" s="242"/>
      <c r="G68" s="244"/>
      <c r="H68" s="244"/>
      <c r="I68" s="244"/>
      <c r="J68" s="244"/>
      <c r="K68" s="244"/>
      <c r="L68" s="244"/>
      <c r="M68" s="244"/>
      <c r="N68" s="244"/>
      <c r="O68" s="244"/>
      <c r="P68" s="244"/>
      <c r="Q68" s="245"/>
      <c r="R68" s="140"/>
    </row>
    <row r="69" customFormat="false" ht="36" hidden="false" customHeight="true" outlineLevel="0" collapsed="false">
      <c r="A69" s="200" t="n">
        <v>65</v>
      </c>
      <c r="B69" s="242"/>
      <c r="C69" s="242"/>
      <c r="D69" s="243"/>
      <c r="E69" s="243"/>
      <c r="F69" s="242"/>
      <c r="G69" s="244"/>
      <c r="H69" s="244"/>
      <c r="I69" s="244"/>
      <c r="J69" s="244"/>
      <c r="K69" s="244"/>
      <c r="L69" s="244"/>
      <c r="M69" s="244"/>
      <c r="N69" s="244"/>
      <c r="O69" s="244"/>
      <c r="P69" s="244"/>
      <c r="Q69" s="245"/>
      <c r="R69" s="140"/>
    </row>
    <row r="70" customFormat="false" ht="36" hidden="false" customHeight="true" outlineLevel="0" collapsed="false">
      <c r="A70" s="200" t="n">
        <v>66</v>
      </c>
      <c r="B70" s="242"/>
      <c r="C70" s="242"/>
      <c r="D70" s="243"/>
      <c r="E70" s="243"/>
      <c r="F70" s="242"/>
      <c r="G70" s="244"/>
      <c r="H70" s="244"/>
      <c r="I70" s="244"/>
      <c r="J70" s="244"/>
      <c r="K70" s="244"/>
      <c r="L70" s="244"/>
      <c r="M70" s="244"/>
      <c r="N70" s="244"/>
      <c r="O70" s="244"/>
      <c r="P70" s="244"/>
      <c r="Q70" s="245"/>
      <c r="R70" s="140"/>
    </row>
    <row r="71" customFormat="false" ht="36" hidden="false" customHeight="true" outlineLevel="0" collapsed="false">
      <c r="A71" s="200" t="n">
        <v>67</v>
      </c>
      <c r="B71" s="242"/>
      <c r="C71" s="242"/>
      <c r="D71" s="243"/>
      <c r="E71" s="243"/>
      <c r="F71" s="242"/>
      <c r="G71" s="244"/>
      <c r="H71" s="244"/>
      <c r="I71" s="244"/>
      <c r="J71" s="244"/>
      <c r="K71" s="244"/>
      <c r="L71" s="244"/>
      <c r="M71" s="244"/>
      <c r="N71" s="244"/>
      <c r="O71" s="244"/>
      <c r="P71" s="244"/>
      <c r="Q71" s="245"/>
      <c r="R71" s="140"/>
    </row>
    <row r="72" customFormat="false" ht="36" hidden="false" customHeight="true" outlineLevel="0" collapsed="false">
      <c r="A72" s="200" t="n">
        <v>68</v>
      </c>
      <c r="B72" s="242"/>
      <c r="C72" s="242"/>
      <c r="D72" s="243"/>
      <c r="E72" s="243"/>
      <c r="F72" s="242"/>
      <c r="G72" s="244"/>
      <c r="H72" s="244"/>
      <c r="I72" s="244"/>
      <c r="J72" s="244"/>
      <c r="K72" s="244"/>
      <c r="L72" s="244"/>
      <c r="M72" s="244"/>
      <c r="N72" s="244"/>
      <c r="O72" s="244"/>
      <c r="P72" s="244"/>
      <c r="Q72" s="245"/>
      <c r="R72" s="140"/>
    </row>
    <row r="73" customFormat="false" ht="36" hidden="false" customHeight="true" outlineLevel="0" collapsed="false">
      <c r="A73" s="200" t="n">
        <v>69</v>
      </c>
      <c r="B73" s="242"/>
      <c r="C73" s="242"/>
      <c r="D73" s="243"/>
      <c r="E73" s="243"/>
      <c r="F73" s="242"/>
      <c r="G73" s="244"/>
      <c r="H73" s="244"/>
      <c r="I73" s="244"/>
      <c r="J73" s="244"/>
      <c r="K73" s="244"/>
      <c r="L73" s="244"/>
      <c r="M73" s="244"/>
      <c r="N73" s="244"/>
      <c r="O73" s="244"/>
      <c r="P73" s="244"/>
      <c r="Q73" s="245"/>
      <c r="R73" s="140"/>
    </row>
    <row r="74" customFormat="false" ht="36" hidden="false" customHeight="true" outlineLevel="0" collapsed="false">
      <c r="A74" s="200" t="n">
        <v>70</v>
      </c>
      <c r="B74" s="242"/>
      <c r="C74" s="242"/>
      <c r="D74" s="243"/>
      <c r="E74" s="243"/>
      <c r="F74" s="242"/>
      <c r="G74" s="244"/>
      <c r="H74" s="244"/>
      <c r="I74" s="244"/>
      <c r="J74" s="244"/>
      <c r="K74" s="244"/>
      <c r="L74" s="244"/>
      <c r="M74" s="244"/>
      <c r="N74" s="244"/>
      <c r="O74" s="244"/>
      <c r="P74" s="244"/>
      <c r="Q74" s="245"/>
      <c r="R74" s="140"/>
    </row>
    <row r="75" customFormat="false" ht="36" hidden="false" customHeight="true" outlineLevel="0" collapsed="false">
      <c r="A75" s="200" t="n">
        <v>71</v>
      </c>
      <c r="B75" s="242"/>
      <c r="C75" s="242"/>
      <c r="D75" s="243"/>
      <c r="E75" s="243"/>
      <c r="F75" s="242"/>
      <c r="G75" s="244"/>
      <c r="H75" s="244"/>
      <c r="I75" s="244"/>
      <c r="J75" s="244"/>
      <c r="K75" s="244"/>
      <c r="L75" s="244"/>
      <c r="M75" s="244"/>
      <c r="N75" s="244"/>
      <c r="O75" s="244"/>
      <c r="P75" s="244"/>
      <c r="Q75" s="245"/>
      <c r="R75" s="140"/>
    </row>
    <row r="76" customFormat="false" ht="36" hidden="false" customHeight="true" outlineLevel="0" collapsed="false">
      <c r="A76" s="200" t="n">
        <v>72</v>
      </c>
      <c r="B76" s="242"/>
      <c r="C76" s="242"/>
      <c r="D76" s="243"/>
      <c r="E76" s="243"/>
      <c r="F76" s="242"/>
      <c r="G76" s="244"/>
      <c r="H76" s="244"/>
      <c r="I76" s="244"/>
      <c r="J76" s="244"/>
      <c r="K76" s="244"/>
      <c r="L76" s="244"/>
      <c r="M76" s="244"/>
      <c r="N76" s="244"/>
      <c r="O76" s="244"/>
      <c r="P76" s="244"/>
      <c r="Q76" s="245"/>
      <c r="R76" s="140"/>
    </row>
    <row r="77" customFormat="false" ht="36" hidden="false" customHeight="true" outlineLevel="0" collapsed="false">
      <c r="A77" s="200" t="n">
        <v>73</v>
      </c>
      <c r="B77" s="242"/>
      <c r="C77" s="242"/>
      <c r="D77" s="243"/>
      <c r="E77" s="243"/>
      <c r="F77" s="242"/>
      <c r="G77" s="244"/>
      <c r="H77" s="244"/>
      <c r="I77" s="244"/>
      <c r="J77" s="244"/>
      <c r="K77" s="244"/>
      <c r="L77" s="244"/>
      <c r="M77" s="244"/>
      <c r="N77" s="244"/>
      <c r="O77" s="244"/>
      <c r="P77" s="244"/>
      <c r="Q77" s="245"/>
      <c r="R77" s="140"/>
    </row>
    <row r="78" customFormat="false" ht="36" hidden="false" customHeight="true" outlineLevel="0" collapsed="false">
      <c r="A78" s="200" t="n">
        <v>74</v>
      </c>
      <c r="B78" s="242"/>
      <c r="C78" s="242"/>
      <c r="D78" s="243"/>
      <c r="E78" s="243"/>
      <c r="F78" s="242"/>
      <c r="G78" s="244"/>
      <c r="H78" s="244"/>
      <c r="I78" s="244"/>
      <c r="J78" s="244"/>
      <c r="K78" s="244"/>
      <c r="L78" s="244"/>
      <c r="M78" s="244"/>
      <c r="N78" s="244"/>
      <c r="O78" s="244"/>
      <c r="P78" s="244"/>
      <c r="Q78" s="245"/>
      <c r="R78" s="140"/>
    </row>
    <row r="79" customFormat="false" ht="36" hidden="false" customHeight="true" outlineLevel="0" collapsed="false">
      <c r="A79" s="200" t="n">
        <v>75</v>
      </c>
      <c r="B79" s="242"/>
      <c r="C79" s="242"/>
      <c r="D79" s="243"/>
      <c r="E79" s="243"/>
      <c r="F79" s="242"/>
      <c r="G79" s="244"/>
      <c r="H79" s="244"/>
      <c r="I79" s="244"/>
      <c r="J79" s="244"/>
      <c r="K79" s="244"/>
      <c r="L79" s="244"/>
      <c r="M79" s="244"/>
      <c r="N79" s="244"/>
      <c r="O79" s="244"/>
      <c r="P79" s="244"/>
      <c r="Q79" s="245"/>
      <c r="R79" s="140"/>
    </row>
    <row r="80" customFormat="false" ht="36" hidden="false" customHeight="true" outlineLevel="0" collapsed="false">
      <c r="A80" s="200" t="n">
        <v>76</v>
      </c>
      <c r="B80" s="242"/>
      <c r="C80" s="242"/>
      <c r="D80" s="243"/>
      <c r="E80" s="243"/>
      <c r="F80" s="242"/>
      <c r="G80" s="244"/>
      <c r="H80" s="244"/>
      <c r="I80" s="244"/>
      <c r="J80" s="244"/>
      <c r="K80" s="244"/>
      <c r="L80" s="244"/>
      <c r="M80" s="244"/>
      <c r="N80" s="244"/>
      <c r="O80" s="244"/>
      <c r="P80" s="244"/>
      <c r="Q80" s="245"/>
      <c r="R80" s="140"/>
    </row>
    <row r="81" customFormat="false" ht="36" hidden="false" customHeight="true" outlineLevel="0" collapsed="false">
      <c r="A81" s="200" t="n">
        <v>77</v>
      </c>
      <c r="B81" s="242"/>
      <c r="C81" s="242"/>
      <c r="D81" s="243"/>
      <c r="E81" s="243"/>
      <c r="F81" s="242"/>
      <c r="G81" s="244"/>
      <c r="H81" s="244"/>
      <c r="I81" s="244"/>
      <c r="J81" s="244"/>
      <c r="K81" s="244"/>
      <c r="L81" s="244"/>
      <c r="M81" s="244"/>
      <c r="N81" s="244"/>
      <c r="O81" s="244"/>
      <c r="P81" s="244"/>
      <c r="Q81" s="245"/>
      <c r="R81" s="140"/>
    </row>
    <row r="82" customFormat="false" ht="36" hidden="false" customHeight="true" outlineLevel="0" collapsed="false">
      <c r="A82" s="200" t="n">
        <v>78</v>
      </c>
      <c r="B82" s="242"/>
      <c r="C82" s="242"/>
      <c r="D82" s="243"/>
      <c r="E82" s="243"/>
      <c r="F82" s="242"/>
      <c r="G82" s="244"/>
      <c r="H82" s="244"/>
      <c r="I82" s="244"/>
      <c r="J82" s="244"/>
      <c r="K82" s="244"/>
      <c r="L82" s="244"/>
      <c r="M82" s="244"/>
      <c r="N82" s="244"/>
      <c r="O82" s="244"/>
      <c r="P82" s="244"/>
      <c r="Q82" s="245"/>
      <c r="R82" s="140"/>
    </row>
    <row r="83" customFormat="false" ht="36" hidden="false" customHeight="true" outlineLevel="0" collapsed="false">
      <c r="A83" s="200" t="n">
        <v>79</v>
      </c>
      <c r="B83" s="242"/>
      <c r="C83" s="242"/>
      <c r="D83" s="243"/>
      <c r="E83" s="243"/>
      <c r="F83" s="242"/>
      <c r="G83" s="244"/>
      <c r="H83" s="244"/>
      <c r="I83" s="244"/>
      <c r="J83" s="244"/>
      <c r="K83" s="244"/>
      <c r="L83" s="244"/>
      <c r="M83" s="244"/>
      <c r="N83" s="244"/>
      <c r="O83" s="244"/>
      <c r="P83" s="244"/>
      <c r="Q83" s="245"/>
      <c r="R83" s="140"/>
    </row>
    <row r="84" customFormat="false" ht="36" hidden="false" customHeight="true" outlineLevel="0" collapsed="false">
      <c r="A84" s="200" t="n">
        <v>80</v>
      </c>
      <c r="B84" s="242"/>
      <c r="C84" s="242"/>
      <c r="D84" s="243"/>
      <c r="E84" s="243"/>
      <c r="F84" s="242"/>
      <c r="G84" s="244"/>
      <c r="H84" s="244"/>
      <c r="I84" s="244"/>
      <c r="J84" s="244"/>
      <c r="K84" s="244"/>
      <c r="L84" s="244"/>
      <c r="M84" s="244"/>
      <c r="N84" s="244"/>
      <c r="O84" s="244"/>
      <c r="P84" s="244"/>
      <c r="Q84" s="245"/>
      <c r="R84" s="140"/>
    </row>
    <row r="85" customFormat="false" ht="36" hidden="false" customHeight="true" outlineLevel="0" collapsed="false">
      <c r="A85" s="200" t="n">
        <v>81</v>
      </c>
      <c r="B85" s="242"/>
      <c r="C85" s="242"/>
      <c r="D85" s="243"/>
      <c r="E85" s="243"/>
      <c r="F85" s="242"/>
      <c r="G85" s="244"/>
      <c r="H85" s="244"/>
      <c r="I85" s="244"/>
      <c r="J85" s="244"/>
      <c r="K85" s="244"/>
      <c r="L85" s="244"/>
      <c r="M85" s="244"/>
      <c r="N85" s="244"/>
      <c r="O85" s="244"/>
      <c r="P85" s="244"/>
      <c r="Q85" s="245"/>
      <c r="R85" s="140"/>
    </row>
    <row r="86" customFormat="false" ht="36" hidden="false" customHeight="true" outlineLevel="0" collapsed="false">
      <c r="A86" s="200" t="n">
        <v>82</v>
      </c>
      <c r="B86" s="242"/>
      <c r="C86" s="242"/>
      <c r="D86" s="243"/>
      <c r="E86" s="243"/>
      <c r="F86" s="242"/>
      <c r="G86" s="244"/>
      <c r="H86" s="244"/>
      <c r="I86" s="244"/>
      <c r="J86" s="244"/>
      <c r="K86" s="244"/>
      <c r="L86" s="244"/>
      <c r="M86" s="244"/>
      <c r="N86" s="244"/>
      <c r="O86" s="244"/>
      <c r="P86" s="244"/>
      <c r="Q86" s="245"/>
      <c r="R86" s="140"/>
    </row>
    <row r="87" customFormat="false" ht="36" hidden="false" customHeight="true" outlineLevel="0" collapsed="false">
      <c r="A87" s="200" t="n">
        <v>83</v>
      </c>
      <c r="B87" s="242"/>
      <c r="C87" s="242"/>
      <c r="D87" s="243"/>
      <c r="E87" s="243"/>
      <c r="F87" s="242"/>
      <c r="G87" s="244"/>
      <c r="H87" s="244"/>
      <c r="I87" s="244"/>
      <c r="J87" s="244"/>
      <c r="K87" s="244"/>
      <c r="L87" s="244"/>
      <c r="M87" s="244"/>
      <c r="N87" s="244"/>
      <c r="O87" s="244"/>
      <c r="P87" s="244"/>
      <c r="Q87" s="245"/>
      <c r="R87" s="140"/>
    </row>
    <row r="88" customFormat="false" ht="36" hidden="false" customHeight="true" outlineLevel="0" collapsed="false">
      <c r="A88" s="200" t="n">
        <v>84</v>
      </c>
      <c r="B88" s="242"/>
      <c r="C88" s="242"/>
      <c r="D88" s="243"/>
      <c r="E88" s="243"/>
      <c r="F88" s="242"/>
      <c r="G88" s="244"/>
      <c r="H88" s="244"/>
      <c r="I88" s="244"/>
      <c r="J88" s="244"/>
      <c r="K88" s="244"/>
      <c r="L88" s="244"/>
      <c r="M88" s="244"/>
      <c r="N88" s="244"/>
      <c r="O88" s="244"/>
      <c r="P88" s="244"/>
      <c r="Q88" s="245"/>
      <c r="R88" s="140"/>
    </row>
    <row r="89" customFormat="false" ht="36" hidden="false" customHeight="true" outlineLevel="0" collapsed="false">
      <c r="A89" s="200" t="n">
        <v>85</v>
      </c>
      <c r="B89" s="242"/>
      <c r="C89" s="242"/>
      <c r="D89" s="243"/>
      <c r="E89" s="243"/>
      <c r="F89" s="242"/>
      <c r="G89" s="244"/>
      <c r="H89" s="244"/>
      <c r="I89" s="244"/>
      <c r="J89" s="244"/>
      <c r="K89" s="244"/>
      <c r="L89" s="244"/>
      <c r="M89" s="244"/>
      <c r="N89" s="244"/>
      <c r="O89" s="244"/>
      <c r="P89" s="244"/>
      <c r="Q89" s="245"/>
      <c r="R89" s="140"/>
    </row>
    <row r="90" customFormat="false" ht="36" hidden="false" customHeight="true" outlineLevel="0" collapsed="false">
      <c r="A90" s="200" t="n">
        <v>86</v>
      </c>
      <c r="B90" s="242"/>
      <c r="C90" s="242"/>
      <c r="D90" s="243"/>
      <c r="E90" s="243"/>
      <c r="F90" s="242"/>
      <c r="G90" s="244"/>
      <c r="H90" s="244"/>
      <c r="I90" s="244"/>
      <c r="J90" s="244"/>
      <c r="K90" s="244"/>
      <c r="L90" s="244"/>
      <c r="M90" s="244"/>
      <c r="N90" s="244"/>
      <c r="O90" s="244"/>
      <c r="P90" s="244"/>
      <c r="Q90" s="245"/>
      <c r="R90" s="140"/>
    </row>
    <row r="91" customFormat="false" ht="36" hidden="false" customHeight="true" outlineLevel="0" collapsed="false">
      <c r="A91" s="200" t="n">
        <v>87</v>
      </c>
      <c r="B91" s="242"/>
      <c r="C91" s="242"/>
      <c r="D91" s="243"/>
      <c r="E91" s="243"/>
      <c r="F91" s="242"/>
      <c r="G91" s="244"/>
      <c r="H91" s="244"/>
      <c r="I91" s="244"/>
      <c r="J91" s="244"/>
      <c r="K91" s="244"/>
      <c r="L91" s="244"/>
      <c r="M91" s="244"/>
      <c r="N91" s="244"/>
      <c r="O91" s="244"/>
      <c r="P91" s="244"/>
      <c r="Q91" s="245"/>
      <c r="R91" s="140"/>
    </row>
    <row r="92" customFormat="false" ht="36" hidden="false" customHeight="true" outlineLevel="0" collapsed="false">
      <c r="A92" s="200" t="n">
        <v>88</v>
      </c>
      <c r="B92" s="242"/>
      <c r="C92" s="242"/>
      <c r="D92" s="243"/>
      <c r="E92" s="243"/>
      <c r="F92" s="242"/>
      <c r="G92" s="244"/>
      <c r="H92" s="244"/>
      <c r="I92" s="244"/>
      <c r="J92" s="244"/>
      <c r="K92" s="244"/>
      <c r="L92" s="244"/>
      <c r="M92" s="244"/>
      <c r="N92" s="244"/>
      <c r="O92" s="244"/>
      <c r="P92" s="244"/>
      <c r="Q92" s="245"/>
      <c r="R92" s="140"/>
    </row>
    <row r="93" customFormat="false" ht="36" hidden="false" customHeight="true" outlineLevel="0" collapsed="false">
      <c r="A93" s="200" t="n">
        <v>89</v>
      </c>
      <c r="B93" s="242"/>
      <c r="C93" s="242"/>
      <c r="D93" s="243"/>
      <c r="E93" s="243"/>
      <c r="F93" s="242"/>
      <c r="G93" s="244"/>
      <c r="H93" s="244"/>
      <c r="I93" s="244"/>
      <c r="J93" s="244"/>
      <c r="K93" s="244"/>
      <c r="L93" s="244"/>
      <c r="M93" s="244"/>
      <c r="N93" s="244"/>
      <c r="O93" s="244"/>
      <c r="P93" s="244"/>
      <c r="Q93" s="245"/>
      <c r="R93" s="140"/>
    </row>
    <row r="94" customFormat="false" ht="36" hidden="false" customHeight="true" outlineLevel="0" collapsed="false">
      <c r="A94" s="200" t="n">
        <v>90</v>
      </c>
      <c r="B94" s="242"/>
      <c r="C94" s="242"/>
      <c r="D94" s="243"/>
      <c r="E94" s="243"/>
      <c r="F94" s="242"/>
      <c r="G94" s="244"/>
      <c r="H94" s="244"/>
      <c r="I94" s="244"/>
      <c r="J94" s="244"/>
      <c r="K94" s="244"/>
      <c r="L94" s="244"/>
      <c r="M94" s="244"/>
      <c r="N94" s="244"/>
      <c r="O94" s="244"/>
      <c r="P94" s="244"/>
      <c r="Q94" s="245"/>
      <c r="R94" s="140"/>
    </row>
    <row r="95" customFormat="false" ht="36" hidden="false" customHeight="true" outlineLevel="0" collapsed="false">
      <c r="A95" s="200" t="n">
        <v>91</v>
      </c>
      <c r="B95" s="242"/>
      <c r="C95" s="242"/>
      <c r="D95" s="243"/>
      <c r="E95" s="243"/>
      <c r="F95" s="242"/>
      <c r="G95" s="244"/>
      <c r="H95" s="244"/>
      <c r="I95" s="244"/>
      <c r="J95" s="244"/>
      <c r="K95" s="244"/>
      <c r="L95" s="244"/>
      <c r="M95" s="244"/>
      <c r="N95" s="244"/>
      <c r="O95" s="244"/>
      <c r="P95" s="244"/>
      <c r="Q95" s="245"/>
      <c r="R95" s="140"/>
    </row>
    <row r="96" customFormat="false" ht="36" hidden="false" customHeight="true" outlineLevel="0" collapsed="false">
      <c r="A96" s="200" t="n">
        <v>92</v>
      </c>
      <c r="B96" s="242"/>
      <c r="C96" s="242"/>
      <c r="D96" s="243"/>
      <c r="E96" s="243"/>
      <c r="F96" s="242"/>
      <c r="G96" s="244"/>
      <c r="H96" s="244"/>
      <c r="I96" s="244"/>
      <c r="J96" s="244"/>
      <c r="K96" s="244"/>
      <c r="L96" s="244"/>
      <c r="M96" s="244"/>
      <c r="N96" s="244"/>
      <c r="O96" s="244"/>
      <c r="P96" s="244"/>
      <c r="Q96" s="245"/>
      <c r="R96" s="140"/>
    </row>
    <row r="97" customFormat="false" ht="36" hidden="false" customHeight="true" outlineLevel="0" collapsed="false">
      <c r="A97" s="200" t="n">
        <v>93</v>
      </c>
      <c r="B97" s="242"/>
      <c r="C97" s="242"/>
      <c r="D97" s="243"/>
      <c r="E97" s="243"/>
      <c r="F97" s="242"/>
      <c r="G97" s="244"/>
      <c r="H97" s="244"/>
      <c r="I97" s="244"/>
      <c r="J97" s="244"/>
      <c r="K97" s="244"/>
      <c r="L97" s="244"/>
      <c r="M97" s="244"/>
      <c r="N97" s="244"/>
      <c r="O97" s="244"/>
      <c r="P97" s="244"/>
      <c r="Q97" s="245"/>
      <c r="R97" s="140"/>
    </row>
    <row r="98" customFormat="false" ht="36" hidden="false" customHeight="true" outlineLevel="0" collapsed="false">
      <c r="A98" s="200" t="n">
        <v>94</v>
      </c>
      <c r="B98" s="242"/>
      <c r="C98" s="242"/>
      <c r="D98" s="243"/>
      <c r="E98" s="243"/>
      <c r="F98" s="242"/>
      <c r="G98" s="244"/>
      <c r="H98" s="244"/>
      <c r="I98" s="244"/>
      <c r="J98" s="244"/>
      <c r="K98" s="244"/>
      <c r="L98" s="244"/>
      <c r="M98" s="244"/>
      <c r="N98" s="244"/>
      <c r="O98" s="244"/>
      <c r="P98" s="244"/>
      <c r="Q98" s="245"/>
      <c r="R98" s="140"/>
    </row>
    <row r="99" customFormat="false" ht="36" hidden="false" customHeight="true" outlineLevel="0" collapsed="false">
      <c r="A99" s="200" t="n">
        <v>95</v>
      </c>
      <c r="B99" s="242"/>
      <c r="C99" s="242"/>
      <c r="D99" s="243"/>
      <c r="E99" s="243"/>
      <c r="F99" s="242"/>
      <c r="G99" s="244"/>
      <c r="H99" s="244"/>
      <c r="I99" s="244"/>
      <c r="J99" s="244"/>
      <c r="K99" s="244"/>
      <c r="L99" s="244"/>
      <c r="M99" s="244"/>
      <c r="N99" s="244"/>
      <c r="O99" s="244"/>
      <c r="P99" s="244"/>
      <c r="Q99" s="245"/>
      <c r="R99" s="140"/>
    </row>
    <row r="100" customFormat="false" ht="36" hidden="false" customHeight="true" outlineLevel="0" collapsed="false">
      <c r="A100" s="200" t="n">
        <v>96</v>
      </c>
      <c r="B100" s="242"/>
      <c r="C100" s="242"/>
      <c r="D100" s="243"/>
      <c r="E100" s="243"/>
      <c r="F100" s="242"/>
      <c r="G100" s="244"/>
      <c r="H100" s="244"/>
      <c r="I100" s="244"/>
      <c r="J100" s="244"/>
      <c r="K100" s="244"/>
      <c r="L100" s="244"/>
      <c r="M100" s="244"/>
      <c r="N100" s="244"/>
      <c r="O100" s="244"/>
      <c r="P100" s="244"/>
      <c r="Q100" s="245"/>
      <c r="R100" s="140"/>
    </row>
    <row r="101" customFormat="false" ht="36" hidden="false" customHeight="true" outlineLevel="0" collapsed="false">
      <c r="A101" s="200" t="n">
        <v>97</v>
      </c>
      <c r="B101" s="242"/>
      <c r="C101" s="242"/>
      <c r="D101" s="243"/>
      <c r="E101" s="243"/>
      <c r="F101" s="242"/>
      <c r="G101" s="244"/>
      <c r="H101" s="244"/>
      <c r="I101" s="244"/>
      <c r="J101" s="244"/>
      <c r="K101" s="244"/>
      <c r="L101" s="244"/>
      <c r="M101" s="244"/>
      <c r="N101" s="244"/>
      <c r="O101" s="244"/>
      <c r="P101" s="244"/>
      <c r="Q101" s="245"/>
      <c r="R101" s="140"/>
    </row>
    <row r="102" customFormat="false" ht="36" hidden="false" customHeight="true" outlineLevel="0" collapsed="false">
      <c r="A102" s="200" t="n">
        <v>98</v>
      </c>
      <c r="B102" s="242"/>
      <c r="C102" s="242"/>
      <c r="D102" s="243"/>
      <c r="E102" s="243"/>
      <c r="F102" s="242"/>
      <c r="G102" s="244"/>
      <c r="H102" s="244"/>
      <c r="I102" s="244"/>
      <c r="J102" s="244"/>
      <c r="K102" s="244"/>
      <c r="L102" s="244"/>
      <c r="M102" s="244"/>
      <c r="N102" s="244"/>
      <c r="O102" s="244"/>
      <c r="P102" s="244"/>
      <c r="Q102" s="245"/>
      <c r="R102" s="140"/>
    </row>
    <row r="103" customFormat="false" ht="36" hidden="false" customHeight="true" outlineLevel="0" collapsed="false">
      <c r="A103" s="200" t="n">
        <v>99</v>
      </c>
      <c r="B103" s="242"/>
      <c r="C103" s="242"/>
      <c r="D103" s="243"/>
      <c r="E103" s="243"/>
      <c r="F103" s="242"/>
      <c r="G103" s="244"/>
      <c r="H103" s="244"/>
      <c r="I103" s="244"/>
      <c r="J103" s="244"/>
      <c r="K103" s="244"/>
      <c r="L103" s="244"/>
      <c r="M103" s="244"/>
      <c r="N103" s="244"/>
      <c r="O103" s="244"/>
      <c r="P103" s="244"/>
      <c r="Q103" s="245"/>
      <c r="R103" s="140"/>
    </row>
    <row r="104" customFormat="false" ht="36" hidden="false" customHeight="true" outlineLevel="0" collapsed="false">
      <c r="A104" s="215" t="n">
        <v>100</v>
      </c>
      <c r="B104" s="246"/>
      <c r="C104" s="246"/>
      <c r="D104" s="247"/>
      <c r="E104" s="247"/>
      <c r="F104" s="246"/>
      <c r="G104" s="248"/>
      <c r="H104" s="248"/>
      <c r="I104" s="248"/>
      <c r="J104" s="248"/>
      <c r="K104" s="248"/>
      <c r="L104" s="248"/>
      <c r="M104" s="248"/>
      <c r="N104" s="248"/>
      <c r="O104" s="248"/>
      <c r="P104" s="248"/>
      <c r="Q104" s="249"/>
      <c r="R104" s="140"/>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cf7" formatRows="false" selectLockedCells="true"/>
  <mergeCells count="3">
    <mergeCell ref="B1:E1"/>
    <mergeCell ref="B2:Q2"/>
    <mergeCell ref="A3:B3"/>
  </mergeCells>
  <conditionalFormatting sqref="C5:Q64">
    <cfRule type="expression" priority="2" aboveAverage="0" equalAverage="0" bottom="0" percent="0" rank="0" text="" dxfId="70">
      <formula>IF(LEN($B5)=0,FALSE(),IF(LEN(C5)=0,TRUE(),FALSE()))</formula>
    </cfRule>
  </conditionalFormatting>
  <dataValidations count="1">
    <dataValidation allowBlank="true" errorStyle="stop" operator="between" showDropDown="false" showErrorMessage="true" showInputMessage="false" sqref="C5:C104 Q5:Q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9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17" ySplit="4" topLeftCell="R5" activePane="bottomRight" state="frozen"/>
      <selection pane="topLeft" activeCell="A1" activeCellId="0" sqref="A1"/>
      <selection pane="topRight" activeCell="R1" activeCellId="0" sqref="R1"/>
      <selection pane="bottomLeft" activeCell="A5" activeCellId="0" sqref="A5"/>
      <selection pane="bottomRight" activeCell="D6" activeCellId="0" sqref="D6"/>
    </sheetView>
  </sheetViews>
  <sheetFormatPr defaultColWidth="8.84765625" defaultRowHeight="15" zeroHeight="false" outlineLevelRow="0" outlineLevelCol="0"/>
  <cols>
    <col collapsed="false" customWidth="true" hidden="false" outlineLevel="0" max="1" min="1" style="22" width="4.56"/>
    <col collapsed="false" customWidth="true" hidden="false" outlineLevel="0" max="2" min="2" style="22" width="38.56"/>
    <col collapsed="false" customWidth="true" hidden="false" outlineLevel="0" max="3" min="3" style="22" width="6.7"/>
    <col collapsed="false" customWidth="true" hidden="false" outlineLevel="0" max="4" min="4" style="22" width="22.7"/>
    <col collapsed="false" customWidth="true" hidden="false" outlineLevel="0" max="5" min="5" style="22" width="16.84"/>
    <col collapsed="false" customWidth="true" hidden="true" outlineLevel="0" max="13" min="6" style="229" width="3.7"/>
    <col collapsed="false" customWidth="true" hidden="true" outlineLevel="0" max="16" min="14" style="229" width="3.85"/>
    <col collapsed="false" customWidth="true" hidden="false" outlineLevel="0" max="17" min="17" style="22" width="11.99"/>
    <col collapsed="false" customWidth="true" hidden="false" outlineLevel="0" max="27" min="18" style="22" width="8.28"/>
    <col collapsed="false" customWidth="false" hidden="false" outlineLevel="0" max="257" min="28" style="22" width="8.85"/>
  </cols>
  <sheetData>
    <row r="1" customFormat="false" ht="55.5" hidden="false" customHeight="true" outlineLevel="0" collapsed="false">
      <c r="B1" s="230" t="s">
        <v>134</v>
      </c>
      <c r="C1" s="230"/>
      <c r="D1" s="230"/>
      <c r="E1" s="230"/>
      <c r="F1" s="147"/>
      <c r="G1" s="147"/>
      <c r="H1" s="147"/>
      <c r="I1" s="147"/>
      <c r="J1" s="147"/>
      <c r="K1" s="147"/>
      <c r="L1" s="147"/>
      <c r="M1" s="147"/>
      <c r="N1" s="147"/>
      <c r="O1" s="147"/>
      <c r="P1" s="147"/>
      <c r="Q1" s="148" t="str">
        <f aca="false">ΣΥΝΟΛΙΚΑ!A1</f>
        <v>Ver.4- 18/06/2019</v>
      </c>
    </row>
    <row r="2" customFormat="false" ht="15" hidden="false" customHeight="false" outlineLevel="0" collapsed="false">
      <c r="A2" s="231"/>
      <c r="B2" s="232" t="n">
        <f aca="false">ΣΥΝΟΛΙΚΑ!E4</f>
        <v>0</v>
      </c>
      <c r="C2" s="232"/>
      <c r="D2" s="232"/>
      <c r="E2" s="232"/>
      <c r="F2" s="232"/>
      <c r="G2" s="232"/>
      <c r="H2" s="232"/>
      <c r="I2" s="232"/>
      <c r="J2" s="232"/>
      <c r="K2" s="232"/>
      <c r="L2" s="232"/>
      <c r="M2" s="232"/>
      <c r="N2" s="232"/>
      <c r="O2" s="232"/>
      <c r="P2" s="232"/>
      <c r="Q2" s="232"/>
    </row>
    <row r="3" customFormat="false" ht="24.75" hidden="false" customHeight="true" outlineLevel="0" collapsed="false">
      <c r="A3" s="233" t="s">
        <v>135</v>
      </c>
      <c r="B3" s="233"/>
      <c r="C3" s="155"/>
      <c r="D3" s="155"/>
      <c r="E3" s="222" t="s">
        <v>130</v>
      </c>
      <c r="F3" s="234"/>
      <c r="G3" s="234"/>
      <c r="H3" s="234"/>
      <c r="I3" s="234"/>
      <c r="J3" s="234"/>
      <c r="K3" s="234"/>
      <c r="L3" s="234"/>
      <c r="M3" s="234"/>
      <c r="N3" s="234"/>
      <c r="O3" s="234"/>
      <c r="P3" s="234"/>
      <c r="Q3" s="153" t="n">
        <f aca="false">SUM(Q5:Q104)</f>
        <v>0</v>
      </c>
      <c r="R3" s="235"/>
    </row>
    <row r="4" customFormat="false" ht="54" hidden="false" customHeight="true" outlineLevel="0" collapsed="false">
      <c r="A4" s="236" t="s">
        <v>37</v>
      </c>
      <c r="B4" s="236" t="s">
        <v>131</v>
      </c>
      <c r="C4" s="236" t="s">
        <v>118</v>
      </c>
      <c r="D4" s="236" t="s">
        <v>132</v>
      </c>
      <c r="E4" s="236" t="s">
        <v>94</v>
      </c>
      <c r="F4" s="237"/>
      <c r="G4" s="237"/>
      <c r="H4" s="237"/>
      <c r="I4" s="237"/>
      <c r="J4" s="237"/>
      <c r="K4" s="237"/>
      <c r="L4" s="237"/>
      <c r="M4" s="237"/>
      <c r="N4" s="237"/>
      <c r="O4" s="237"/>
      <c r="P4" s="237"/>
      <c r="Q4" s="236" t="s">
        <v>133</v>
      </c>
      <c r="R4" s="238"/>
    </row>
    <row r="5" customFormat="false" ht="38.25" hidden="false" customHeight="true" outlineLevel="0" collapsed="false">
      <c r="A5" s="239" t="n">
        <v>1</v>
      </c>
      <c r="B5" s="240"/>
      <c r="C5" s="188"/>
      <c r="D5" s="188"/>
      <c r="E5" s="188"/>
      <c r="F5" s="241"/>
      <c r="G5" s="241"/>
      <c r="H5" s="241"/>
      <c r="I5" s="241"/>
      <c r="J5" s="241"/>
      <c r="K5" s="241"/>
      <c r="L5" s="241"/>
      <c r="M5" s="241"/>
      <c r="N5" s="241"/>
      <c r="O5" s="241"/>
      <c r="P5" s="241"/>
      <c r="Q5" s="188"/>
      <c r="R5" s="140"/>
    </row>
    <row r="6" customFormat="false" ht="36" hidden="false" customHeight="true" outlineLevel="0" collapsed="false">
      <c r="A6" s="200" t="n">
        <v>2</v>
      </c>
      <c r="B6" s="240"/>
      <c r="C6" s="188"/>
      <c r="D6" s="188"/>
      <c r="E6" s="188"/>
      <c r="F6" s="241"/>
      <c r="G6" s="241"/>
      <c r="H6" s="241"/>
      <c r="I6" s="241"/>
      <c r="J6" s="241"/>
      <c r="K6" s="241"/>
      <c r="L6" s="241"/>
      <c r="M6" s="241"/>
      <c r="N6" s="241"/>
      <c r="O6" s="241"/>
      <c r="P6" s="241"/>
      <c r="Q6" s="188"/>
      <c r="R6" s="140"/>
    </row>
    <row r="7" customFormat="false" ht="36" hidden="false" customHeight="true" outlineLevel="0" collapsed="false">
      <c r="A7" s="200" t="n">
        <v>3</v>
      </c>
      <c r="B7" s="240"/>
      <c r="C7" s="188"/>
      <c r="D7" s="188"/>
      <c r="E7" s="188"/>
      <c r="F7" s="241"/>
      <c r="G7" s="241"/>
      <c r="H7" s="241"/>
      <c r="I7" s="241"/>
      <c r="J7" s="241"/>
      <c r="K7" s="241"/>
      <c r="L7" s="241"/>
      <c r="M7" s="241"/>
      <c r="N7" s="241"/>
      <c r="O7" s="241"/>
      <c r="P7" s="241"/>
      <c r="Q7" s="188"/>
      <c r="R7" s="140"/>
    </row>
    <row r="8" customFormat="false" ht="36" hidden="false" customHeight="true" outlineLevel="0" collapsed="false">
      <c r="A8" s="200" t="n">
        <v>4</v>
      </c>
      <c r="B8" s="240"/>
      <c r="C8" s="188"/>
      <c r="D8" s="188"/>
      <c r="E8" s="188"/>
      <c r="F8" s="241"/>
      <c r="G8" s="241"/>
      <c r="H8" s="241"/>
      <c r="I8" s="241"/>
      <c r="J8" s="241"/>
      <c r="K8" s="241"/>
      <c r="L8" s="241"/>
      <c r="M8" s="241"/>
      <c r="N8" s="241"/>
      <c r="O8" s="241"/>
      <c r="P8" s="241"/>
      <c r="Q8" s="188"/>
      <c r="R8" s="140"/>
    </row>
    <row r="9" customFormat="false" ht="36" hidden="false" customHeight="true" outlineLevel="0" collapsed="false">
      <c r="A9" s="200" t="n">
        <v>5</v>
      </c>
      <c r="B9" s="240"/>
      <c r="C9" s="188"/>
      <c r="D9" s="188"/>
      <c r="E9" s="188"/>
      <c r="F9" s="241"/>
      <c r="G9" s="241"/>
      <c r="H9" s="241"/>
      <c r="I9" s="241"/>
      <c r="J9" s="241"/>
      <c r="K9" s="241"/>
      <c r="L9" s="241"/>
      <c r="M9" s="241"/>
      <c r="N9" s="241"/>
      <c r="O9" s="241"/>
      <c r="P9" s="241"/>
      <c r="Q9" s="188"/>
      <c r="R9" s="140"/>
    </row>
    <row r="10" customFormat="false" ht="36" hidden="false" customHeight="true" outlineLevel="0" collapsed="false">
      <c r="A10" s="200" t="n">
        <v>6</v>
      </c>
      <c r="B10" s="240"/>
      <c r="C10" s="188"/>
      <c r="D10" s="188"/>
      <c r="E10" s="188"/>
      <c r="F10" s="241"/>
      <c r="G10" s="241"/>
      <c r="H10" s="241"/>
      <c r="I10" s="241"/>
      <c r="J10" s="241"/>
      <c r="K10" s="241"/>
      <c r="L10" s="241"/>
      <c r="M10" s="241"/>
      <c r="N10" s="241"/>
      <c r="O10" s="241"/>
      <c r="P10" s="241"/>
      <c r="Q10" s="188"/>
      <c r="R10" s="140"/>
    </row>
    <row r="11" customFormat="false" ht="36" hidden="false" customHeight="true" outlineLevel="0" collapsed="false">
      <c r="A11" s="200" t="n">
        <v>7</v>
      </c>
      <c r="B11" s="240"/>
      <c r="C11" s="188"/>
      <c r="D11" s="188"/>
      <c r="E11" s="188"/>
      <c r="F11" s="241"/>
      <c r="G11" s="241"/>
      <c r="H11" s="241"/>
      <c r="I11" s="241"/>
      <c r="J11" s="241"/>
      <c r="K11" s="241"/>
      <c r="L11" s="241"/>
      <c r="M11" s="241"/>
      <c r="N11" s="241"/>
      <c r="O11" s="241"/>
      <c r="P11" s="241"/>
      <c r="Q11" s="188"/>
      <c r="R11" s="140"/>
    </row>
    <row r="12" customFormat="false" ht="36" hidden="false" customHeight="true" outlineLevel="0" collapsed="false">
      <c r="A12" s="200" t="n">
        <v>8</v>
      </c>
      <c r="B12" s="240"/>
      <c r="C12" s="188"/>
      <c r="D12" s="188"/>
      <c r="E12" s="188"/>
      <c r="F12" s="241"/>
      <c r="G12" s="241"/>
      <c r="H12" s="241"/>
      <c r="I12" s="241"/>
      <c r="J12" s="241"/>
      <c r="K12" s="241"/>
      <c r="L12" s="241"/>
      <c r="M12" s="241"/>
      <c r="N12" s="241"/>
      <c r="O12" s="241"/>
      <c r="P12" s="241"/>
      <c r="Q12" s="188"/>
      <c r="R12" s="140"/>
    </row>
    <row r="13" customFormat="false" ht="36" hidden="false" customHeight="true" outlineLevel="0" collapsed="false">
      <c r="A13" s="200" t="n">
        <v>9</v>
      </c>
      <c r="B13" s="240"/>
      <c r="C13" s="188"/>
      <c r="D13" s="188"/>
      <c r="E13" s="188"/>
      <c r="F13" s="241"/>
      <c r="G13" s="241"/>
      <c r="H13" s="241"/>
      <c r="I13" s="241"/>
      <c r="J13" s="241"/>
      <c r="K13" s="241"/>
      <c r="L13" s="241"/>
      <c r="M13" s="241"/>
      <c r="N13" s="241"/>
      <c r="O13" s="241"/>
      <c r="P13" s="241"/>
      <c r="Q13" s="188"/>
      <c r="R13" s="140"/>
    </row>
    <row r="14" customFormat="false" ht="36" hidden="false" customHeight="true" outlineLevel="0" collapsed="false">
      <c r="A14" s="200" t="n">
        <v>10</v>
      </c>
      <c r="B14" s="240"/>
      <c r="C14" s="188"/>
      <c r="D14" s="188"/>
      <c r="E14" s="188"/>
      <c r="F14" s="241"/>
      <c r="G14" s="241"/>
      <c r="H14" s="241"/>
      <c r="I14" s="241"/>
      <c r="J14" s="241"/>
      <c r="K14" s="241"/>
      <c r="L14" s="241"/>
      <c r="M14" s="241"/>
      <c r="N14" s="241"/>
      <c r="O14" s="241"/>
      <c r="P14" s="241"/>
      <c r="Q14" s="188"/>
      <c r="R14" s="140"/>
    </row>
    <row r="15" customFormat="false" ht="36" hidden="false" customHeight="true" outlineLevel="0" collapsed="false">
      <c r="A15" s="200" t="n">
        <v>11</v>
      </c>
      <c r="B15" s="240"/>
      <c r="C15" s="188"/>
      <c r="D15" s="188"/>
      <c r="E15" s="188"/>
      <c r="F15" s="241"/>
      <c r="G15" s="241"/>
      <c r="H15" s="241"/>
      <c r="I15" s="241"/>
      <c r="J15" s="241"/>
      <c r="K15" s="241"/>
      <c r="L15" s="241"/>
      <c r="M15" s="241"/>
      <c r="N15" s="241"/>
      <c r="O15" s="241"/>
      <c r="P15" s="241"/>
      <c r="Q15" s="188"/>
      <c r="R15" s="140"/>
    </row>
    <row r="16" customFormat="false" ht="36" hidden="false" customHeight="true" outlineLevel="0" collapsed="false">
      <c r="A16" s="200" t="n">
        <v>12</v>
      </c>
      <c r="B16" s="240"/>
      <c r="C16" s="188"/>
      <c r="D16" s="188"/>
      <c r="E16" s="188"/>
      <c r="F16" s="241"/>
      <c r="G16" s="241"/>
      <c r="H16" s="241"/>
      <c r="I16" s="241"/>
      <c r="J16" s="241"/>
      <c r="K16" s="241"/>
      <c r="L16" s="241"/>
      <c r="M16" s="241"/>
      <c r="N16" s="241"/>
      <c r="O16" s="241"/>
      <c r="P16" s="241"/>
      <c r="Q16" s="188"/>
      <c r="R16" s="140"/>
    </row>
    <row r="17" customFormat="false" ht="36" hidden="false" customHeight="true" outlineLevel="0" collapsed="false">
      <c r="A17" s="200" t="n">
        <v>13</v>
      </c>
      <c r="B17" s="240"/>
      <c r="C17" s="188"/>
      <c r="D17" s="188"/>
      <c r="E17" s="188"/>
      <c r="F17" s="241"/>
      <c r="G17" s="241"/>
      <c r="H17" s="241"/>
      <c r="I17" s="241"/>
      <c r="J17" s="241"/>
      <c r="K17" s="241"/>
      <c r="L17" s="241"/>
      <c r="M17" s="241"/>
      <c r="N17" s="241"/>
      <c r="O17" s="241"/>
      <c r="P17" s="241"/>
      <c r="Q17" s="188"/>
      <c r="R17" s="140"/>
    </row>
    <row r="18" customFormat="false" ht="36" hidden="false" customHeight="true" outlineLevel="0" collapsed="false">
      <c r="A18" s="200" t="n">
        <v>14</v>
      </c>
      <c r="B18" s="240"/>
      <c r="C18" s="188"/>
      <c r="D18" s="188"/>
      <c r="E18" s="188"/>
      <c r="F18" s="241"/>
      <c r="G18" s="241"/>
      <c r="H18" s="241"/>
      <c r="I18" s="241"/>
      <c r="J18" s="241"/>
      <c r="K18" s="241"/>
      <c r="L18" s="241"/>
      <c r="M18" s="241"/>
      <c r="N18" s="241"/>
      <c r="O18" s="241"/>
      <c r="P18" s="241"/>
      <c r="Q18" s="188"/>
      <c r="R18" s="140"/>
    </row>
    <row r="19" customFormat="false" ht="36" hidden="false" customHeight="true" outlineLevel="0" collapsed="false">
      <c r="A19" s="200" t="n">
        <v>15</v>
      </c>
      <c r="B19" s="240"/>
      <c r="C19" s="188"/>
      <c r="D19" s="188"/>
      <c r="E19" s="188"/>
      <c r="F19" s="241"/>
      <c r="G19" s="241"/>
      <c r="H19" s="241"/>
      <c r="I19" s="241"/>
      <c r="J19" s="241"/>
      <c r="K19" s="241"/>
      <c r="L19" s="241"/>
      <c r="M19" s="241"/>
      <c r="N19" s="241"/>
      <c r="O19" s="241"/>
      <c r="P19" s="241"/>
      <c r="Q19" s="188"/>
      <c r="R19" s="140"/>
    </row>
    <row r="20" customFormat="false" ht="36" hidden="false" customHeight="true" outlineLevel="0" collapsed="false">
      <c r="A20" s="200" t="n">
        <v>16</v>
      </c>
      <c r="B20" s="240"/>
      <c r="C20" s="188"/>
      <c r="D20" s="188"/>
      <c r="E20" s="188"/>
      <c r="F20" s="241"/>
      <c r="G20" s="241"/>
      <c r="H20" s="241"/>
      <c r="I20" s="241"/>
      <c r="J20" s="241"/>
      <c r="K20" s="241"/>
      <c r="L20" s="241"/>
      <c r="M20" s="241"/>
      <c r="N20" s="241"/>
      <c r="O20" s="241"/>
      <c r="P20" s="241"/>
      <c r="Q20" s="188"/>
      <c r="R20" s="140"/>
    </row>
    <row r="21" customFormat="false" ht="36" hidden="false" customHeight="true" outlineLevel="0" collapsed="false">
      <c r="A21" s="200" t="n">
        <v>17</v>
      </c>
      <c r="B21" s="240"/>
      <c r="C21" s="188"/>
      <c r="D21" s="188"/>
      <c r="E21" s="188"/>
      <c r="F21" s="241"/>
      <c r="G21" s="241"/>
      <c r="H21" s="241"/>
      <c r="I21" s="241"/>
      <c r="J21" s="241"/>
      <c r="K21" s="241"/>
      <c r="L21" s="241"/>
      <c r="M21" s="241"/>
      <c r="N21" s="241"/>
      <c r="O21" s="241"/>
      <c r="P21" s="241"/>
      <c r="Q21" s="188"/>
      <c r="R21" s="140"/>
    </row>
    <row r="22" customFormat="false" ht="36" hidden="false" customHeight="true" outlineLevel="0" collapsed="false">
      <c r="A22" s="200" t="n">
        <v>18</v>
      </c>
      <c r="B22" s="240"/>
      <c r="C22" s="188"/>
      <c r="D22" s="188"/>
      <c r="E22" s="188"/>
      <c r="F22" s="241"/>
      <c r="G22" s="241"/>
      <c r="H22" s="241"/>
      <c r="I22" s="241"/>
      <c r="J22" s="241"/>
      <c r="K22" s="241"/>
      <c r="L22" s="241"/>
      <c r="M22" s="241"/>
      <c r="N22" s="241"/>
      <c r="O22" s="241"/>
      <c r="P22" s="241"/>
      <c r="Q22" s="188"/>
      <c r="R22" s="140"/>
    </row>
    <row r="23" customFormat="false" ht="34.5" hidden="false" customHeight="true" outlineLevel="0" collapsed="false">
      <c r="A23" s="200" t="n">
        <v>19</v>
      </c>
      <c r="B23" s="240"/>
      <c r="C23" s="188"/>
      <c r="D23" s="188"/>
      <c r="E23" s="188"/>
      <c r="F23" s="241"/>
      <c r="G23" s="241"/>
      <c r="H23" s="241"/>
      <c r="I23" s="241"/>
      <c r="J23" s="241"/>
      <c r="K23" s="241"/>
      <c r="L23" s="241"/>
      <c r="M23" s="241"/>
      <c r="N23" s="241"/>
      <c r="O23" s="241"/>
      <c r="P23" s="241"/>
      <c r="Q23" s="188"/>
      <c r="R23" s="140"/>
    </row>
    <row r="24" customFormat="false" ht="36" hidden="false" customHeight="true" outlineLevel="0" collapsed="false">
      <c r="A24" s="200" t="n">
        <v>20</v>
      </c>
      <c r="B24" s="240"/>
      <c r="C24" s="188"/>
      <c r="D24" s="188"/>
      <c r="E24" s="188"/>
      <c r="F24" s="241"/>
      <c r="G24" s="241"/>
      <c r="H24" s="241"/>
      <c r="I24" s="241"/>
      <c r="J24" s="241"/>
      <c r="K24" s="241"/>
      <c r="L24" s="241"/>
      <c r="M24" s="241"/>
      <c r="N24" s="241"/>
      <c r="O24" s="241"/>
      <c r="P24" s="241"/>
      <c r="Q24" s="188"/>
      <c r="R24" s="140"/>
    </row>
    <row r="25" customFormat="false" ht="36" hidden="false" customHeight="true" outlineLevel="0" collapsed="false">
      <c r="A25" s="200" t="n">
        <v>21</v>
      </c>
      <c r="B25" s="240"/>
      <c r="C25" s="188"/>
      <c r="D25" s="188"/>
      <c r="E25" s="188"/>
      <c r="F25" s="241"/>
      <c r="G25" s="241"/>
      <c r="H25" s="241"/>
      <c r="I25" s="241"/>
      <c r="J25" s="241"/>
      <c r="K25" s="241"/>
      <c r="L25" s="241"/>
      <c r="M25" s="241"/>
      <c r="N25" s="241"/>
      <c r="O25" s="241"/>
      <c r="P25" s="241"/>
      <c r="Q25" s="188"/>
      <c r="R25" s="140"/>
    </row>
    <row r="26" customFormat="false" ht="36" hidden="false" customHeight="true" outlineLevel="0" collapsed="false">
      <c r="A26" s="200" t="n">
        <v>22</v>
      </c>
      <c r="B26" s="240"/>
      <c r="C26" s="188"/>
      <c r="D26" s="188"/>
      <c r="E26" s="188"/>
      <c r="F26" s="241"/>
      <c r="G26" s="241"/>
      <c r="H26" s="241"/>
      <c r="I26" s="241"/>
      <c r="J26" s="241"/>
      <c r="K26" s="241"/>
      <c r="L26" s="241"/>
      <c r="M26" s="241"/>
      <c r="N26" s="241"/>
      <c r="O26" s="241"/>
      <c r="P26" s="241"/>
      <c r="Q26" s="188"/>
      <c r="R26" s="140"/>
    </row>
    <row r="27" customFormat="false" ht="36" hidden="false" customHeight="true" outlineLevel="0" collapsed="false">
      <c r="A27" s="200" t="n">
        <v>23</v>
      </c>
      <c r="B27" s="240"/>
      <c r="C27" s="188"/>
      <c r="D27" s="188"/>
      <c r="E27" s="188"/>
      <c r="F27" s="241"/>
      <c r="G27" s="241"/>
      <c r="H27" s="241"/>
      <c r="I27" s="241"/>
      <c r="J27" s="241"/>
      <c r="K27" s="241"/>
      <c r="L27" s="241"/>
      <c r="M27" s="241"/>
      <c r="N27" s="241"/>
      <c r="O27" s="241"/>
      <c r="P27" s="241"/>
      <c r="Q27" s="188"/>
      <c r="R27" s="140"/>
    </row>
    <row r="28" customFormat="false" ht="36" hidden="false" customHeight="true" outlineLevel="0" collapsed="false">
      <c r="A28" s="200" t="n">
        <v>24</v>
      </c>
      <c r="B28" s="240"/>
      <c r="C28" s="188"/>
      <c r="D28" s="188"/>
      <c r="E28" s="188"/>
      <c r="F28" s="241"/>
      <c r="G28" s="241"/>
      <c r="H28" s="241"/>
      <c r="I28" s="241"/>
      <c r="J28" s="241"/>
      <c r="K28" s="241"/>
      <c r="L28" s="241"/>
      <c r="M28" s="241"/>
      <c r="N28" s="241"/>
      <c r="O28" s="241"/>
      <c r="P28" s="241"/>
      <c r="Q28" s="188"/>
      <c r="R28" s="140"/>
    </row>
    <row r="29" customFormat="false" ht="36" hidden="false" customHeight="true" outlineLevel="0" collapsed="false">
      <c r="A29" s="200" t="n">
        <v>25</v>
      </c>
      <c r="B29" s="240"/>
      <c r="C29" s="188"/>
      <c r="D29" s="188"/>
      <c r="E29" s="188"/>
      <c r="F29" s="241"/>
      <c r="G29" s="241"/>
      <c r="H29" s="241"/>
      <c r="I29" s="241"/>
      <c r="J29" s="241"/>
      <c r="K29" s="241"/>
      <c r="L29" s="241"/>
      <c r="M29" s="241"/>
      <c r="N29" s="241"/>
      <c r="O29" s="241"/>
      <c r="P29" s="241"/>
      <c r="Q29" s="188"/>
      <c r="R29" s="140"/>
    </row>
    <row r="30" customFormat="false" ht="36" hidden="false" customHeight="true" outlineLevel="0" collapsed="false">
      <c r="A30" s="200" t="n">
        <v>26</v>
      </c>
      <c r="B30" s="240"/>
      <c r="C30" s="188"/>
      <c r="D30" s="188"/>
      <c r="E30" s="188"/>
      <c r="F30" s="241"/>
      <c r="G30" s="241"/>
      <c r="H30" s="241"/>
      <c r="I30" s="241"/>
      <c r="J30" s="241"/>
      <c r="K30" s="241"/>
      <c r="L30" s="241"/>
      <c r="M30" s="241"/>
      <c r="N30" s="241"/>
      <c r="O30" s="241"/>
      <c r="P30" s="241"/>
      <c r="Q30" s="188"/>
      <c r="R30" s="140"/>
    </row>
    <row r="31" customFormat="false" ht="36" hidden="false" customHeight="true" outlineLevel="0" collapsed="false">
      <c r="A31" s="200" t="n">
        <v>27</v>
      </c>
      <c r="B31" s="240"/>
      <c r="C31" s="188"/>
      <c r="D31" s="188"/>
      <c r="E31" s="188"/>
      <c r="F31" s="241"/>
      <c r="G31" s="241"/>
      <c r="H31" s="241"/>
      <c r="I31" s="241"/>
      <c r="J31" s="241"/>
      <c r="K31" s="241"/>
      <c r="L31" s="241"/>
      <c r="M31" s="241"/>
      <c r="N31" s="241"/>
      <c r="O31" s="241"/>
      <c r="P31" s="241"/>
      <c r="Q31" s="188"/>
      <c r="R31" s="140"/>
    </row>
    <row r="32" customFormat="false" ht="36" hidden="false" customHeight="true" outlineLevel="0" collapsed="false">
      <c r="A32" s="200" t="n">
        <v>28</v>
      </c>
      <c r="B32" s="240"/>
      <c r="C32" s="188"/>
      <c r="D32" s="188"/>
      <c r="E32" s="188"/>
      <c r="F32" s="241"/>
      <c r="G32" s="241"/>
      <c r="H32" s="241"/>
      <c r="I32" s="241"/>
      <c r="J32" s="241"/>
      <c r="K32" s="241"/>
      <c r="L32" s="241"/>
      <c r="M32" s="241"/>
      <c r="N32" s="241"/>
      <c r="O32" s="241"/>
      <c r="P32" s="241"/>
      <c r="Q32" s="188"/>
      <c r="R32" s="140"/>
    </row>
    <row r="33" customFormat="false" ht="36" hidden="false" customHeight="true" outlineLevel="0" collapsed="false">
      <c r="A33" s="200" t="n">
        <v>29</v>
      </c>
      <c r="B33" s="240"/>
      <c r="C33" s="188"/>
      <c r="D33" s="188"/>
      <c r="E33" s="188"/>
      <c r="F33" s="241"/>
      <c r="G33" s="241"/>
      <c r="H33" s="241"/>
      <c r="I33" s="241"/>
      <c r="J33" s="241"/>
      <c r="K33" s="241"/>
      <c r="L33" s="241"/>
      <c r="M33" s="241"/>
      <c r="N33" s="241"/>
      <c r="O33" s="241"/>
      <c r="P33" s="241"/>
      <c r="Q33" s="188"/>
      <c r="R33" s="140"/>
    </row>
    <row r="34" customFormat="false" ht="36" hidden="false" customHeight="true" outlineLevel="0" collapsed="false">
      <c r="A34" s="200" t="n">
        <v>30</v>
      </c>
      <c r="B34" s="240"/>
      <c r="C34" s="188"/>
      <c r="D34" s="188"/>
      <c r="E34" s="188"/>
      <c r="F34" s="241"/>
      <c r="G34" s="241"/>
      <c r="H34" s="241"/>
      <c r="I34" s="241"/>
      <c r="J34" s="241"/>
      <c r="K34" s="241"/>
      <c r="L34" s="241"/>
      <c r="M34" s="241"/>
      <c r="N34" s="241"/>
      <c r="O34" s="241"/>
      <c r="P34" s="241"/>
      <c r="Q34" s="188"/>
      <c r="R34" s="140"/>
    </row>
    <row r="35" customFormat="false" ht="36" hidden="false" customHeight="true" outlineLevel="0" collapsed="false">
      <c r="A35" s="200" t="n">
        <v>31</v>
      </c>
      <c r="B35" s="240"/>
      <c r="C35" s="188"/>
      <c r="D35" s="188"/>
      <c r="E35" s="188"/>
      <c r="F35" s="241"/>
      <c r="G35" s="241"/>
      <c r="H35" s="241"/>
      <c r="I35" s="241"/>
      <c r="J35" s="241"/>
      <c r="K35" s="241"/>
      <c r="L35" s="241"/>
      <c r="M35" s="241"/>
      <c r="N35" s="241"/>
      <c r="O35" s="241"/>
      <c r="P35" s="241"/>
      <c r="Q35" s="188"/>
      <c r="R35" s="140"/>
    </row>
    <row r="36" customFormat="false" ht="36" hidden="false" customHeight="true" outlineLevel="0" collapsed="false">
      <c r="A36" s="200" t="n">
        <v>32</v>
      </c>
      <c r="B36" s="240"/>
      <c r="C36" s="188"/>
      <c r="D36" s="188"/>
      <c r="E36" s="188"/>
      <c r="F36" s="241"/>
      <c r="G36" s="241"/>
      <c r="H36" s="241"/>
      <c r="I36" s="241"/>
      <c r="J36" s="241"/>
      <c r="K36" s="241"/>
      <c r="L36" s="241"/>
      <c r="M36" s="241"/>
      <c r="N36" s="241"/>
      <c r="O36" s="241"/>
      <c r="P36" s="241"/>
      <c r="Q36" s="188"/>
      <c r="R36" s="140"/>
    </row>
    <row r="37" customFormat="false" ht="36" hidden="false" customHeight="true" outlineLevel="0" collapsed="false">
      <c r="A37" s="200" t="n">
        <v>33</v>
      </c>
      <c r="B37" s="240"/>
      <c r="C37" s="188"/>
      <c r="D37" s="188"/>
      <c r="E37" s="188"/>
      <c r="F37" s="241"/>
      <c r="G37" s="241"/>
      <c r="H37" s="241"/>
      <c r="I37" s="241"/>
      <c r="J37" s="241"/>
      <c r="K37" s="241"/>
      <c r="L37" s="241"/>
      <c r="M37" s="241"/>
      <c r="N37" s="241"/>
      <c r="O37" s="241"/>
      <c r="P37" s="241"/>
      <c r="Q37" s="188"/>
      <c r="R37" s="140"/>
    </row>
    <row r="38" customFormat="false" ht="36" hidden="false" customHeight="true" outlineLevel="0" collapsed="false">
      <c r="A38" s="200" t="n">
        <v>34</v>
      </c>
      <c r="B38" s="240"/>
      <c r="C38" s="188"/>
      <c r="D38" s="188"/>
      <c r="E38" s="188"/>
      <c r="F38" s="241"/>
      <c r="G38" s="241"/>
      <c r="H38" s="241"/>
      <c r="I38" s="241"/>
      <c r="J38" s="241"/>
      <c r="K38" s="241"/>
      <c r="L38" s="241"/>
      <c r="M38" s="241"/>
      <c r="N38" s="241"/>
      <c r="O38" s="241"/>
      <c r="P38" s="241"/>
      <c r="Q38" s="188"/>
      <c r="R38" s="140"/>
    </row>
    <row r="39" customFormat="false" ht="36" hidden="false" customHeight="true" outlineLevel="0" collapsed="false">
      <c r="A39" s="200" t="n">
        <v>35</v>
      </c>
      <c r="B39" s="240"/>
      <c r="C39" s="188"/>
      <c r="D39" s="188"/>
      <c r="E39" s="188"/>
      <c r="F39" s="241"/>
      <c r="G39" s="241"/>
      <c r="H39" s="241"/>
      <c r="I39" s="241"/>
      <c r="J39" s="241"/>
      <c r="K39" s="241"/>
      <c r="L39" s="241"/>
      <c r="M39" s="241"/>
      <c r="N39" s="241"/>
      <c r="O39" s="241"/>
      <c r="P39" s="241"/>
      <c r="Q39" s="188"/>
      <c r="R39" s="140"/>
    </row>
    <row r="40" customFormat="false" ht="36" hidden="false" customHeight="true" outlineLevel="0" collapsed="false">
      <c r="A40" s="200" t="n">
        <v>36</v>
      </c>
      <c r="B40" s="240"/>
      <c r="C40" s="188"/>
      <c r="D40" s="188"/>
      <c r="E40" s="188"/>
      <c r="F40" s="241"/>
      <c r="G40" s="241"/>
      <c r="H40" s="241"/>
      <c r="I40" s="241"/>
      <c r="J40" s="241"/>
      <c r="K40" s="241"/>
      <c r="L40" s="241"/>
      <c r="M40" s="241"/>
      <c r="N40" s="241"/>
      <c r="O40" s="241"/>
      <c r="P40" s="241"/>
      <c r="Q40" s="188"/>
      <c r="R40" s="140"/>
    </row>
    <row r="41" customFormat="false" ht="36" hidden="false" customHeight="true" outlineLevel="0" collapsed="false">
      <c r="A41" s="200" t="n">
        <v>37</v>
      </c>
      <c r="B41" s="240"/>
      <c r="C41" s="188"/>
      <c r="D41" s="188"/>
      <c r="E41" s="188"/>
      <c r="F41" s="241"/>
      <c r="G41" s="241"/>
      <c r="H41" s="241"/>
      <c r="I41" s="241"/>
      <c r="J41" s="241"/>
      <c r="K41" s="241"/>
      <c r="L41" s="241"/>
      <c r="M41" s="241"/>
      <c r="N41" s="241"/>
      <c r="O41" s="241"/>
      <c r="P41" s="241"/>
      <c r="Q41" s="188"/>
      <c r="R41" s="140"/>
    </row>
    <row r="42" customFormat="false" ht="36" hidden="false" customHeight="true" outlineLevel="0" collapsed="false">
      <c r="A42" s="200" t="n">
        <v>38</v>
      </c>
      <c r="B42" s="240"/>
      <c r="C42" s="188"/>
      <c r="D42" s="188"/>
      <c r="E42" s="188"/>
      <c r="F42" s="241"/>
      <c r="G42" s="241"/>
      <c r="H42" s="241"/>
      <c r="I42" s="241"/>
      <c r="J42" s="241"/>
      <c r="K42" s="241"/>
      <c r="L42" s="241"/>
      <c r="M42" s="241"/>
      <c r="N42" s="241"/>
      <c r="O42" s="241"/>
      <c r="P42" s="241"/>
      <c r="Q42" s="188"/>
      <c r="R42" s="140"/>
    </row>
    <row r="43" customFormat="false" ht="36" hidden="false" customHeight="true" outlineLevel="0" collapsed="false">
      <c r="A43" s="200" t="n">
        <v>39</v>
      </c>
      <c r="B43" s="240"/>
      <c r="C43" s="188"/>
      <c r="D43" s="188"/>
      <c r="E43" s="188"/>
      <c r="F43" s="241"/>
      <c r="G43" s="241"/>
      <c r="H43" s="241"/>
      <c r="I43" s="241"/>
      <c r="J43" s="241"/>
      <c r="K43" s="241"/>
      <c r="L43" s="241"/>
      <c r="M43" s="241"/>
      <c r="N43" s="241"/>
      <c r="O43" s="241"/>
      <c r="P43" s="241"/>
      <c r="Q43" s="188"/>
      <c r="R43" s="140"/>
    </row>
    <row r="44" customFormat="false" ht="36" hidden="false" customHeight="true" outlineLevel="0" collapsed="false">
      <c r="A44" s="200" t="n">
        <v>40</v>
      </c>
      <c r="B44" s="240"/>
      <c r="C44" s="188"/>
      <c r="D44" s="188"/>
      <c r="E44" s="188"/>
      <c r="F44" s="241"/>
      <c r="G44" s="241"/>
      <c r="H44" s="241"/>
      <c r="I44" s="241"/>
      <c r="J44" s="241"/>
      <c r="K44" s="241"/>
      <c r="L44" s="241"/>
      <c r="M44" s="241"/>
      <c r="N44" s="241"/>
      <c r="O44" s="241"/>
      <c r="P44" s="241"/>
      <c r="Q44" s="188"/>
      <c r="R44" s="140"/>
    </row>
    <row r="45" customFormat="false" ht="36" hidden="false" customHeight="true" outlineLevel="0" collapsed="false">
      <c r="A45" s="200" t="n">
        <v>41</v>
      </c>
      <c r="B45" s="240"/>
      <c r="C45" s="188"/>
      <c r="D45" s="188"/>
      <c r="E45" s="188"/>
      <c r="F45" s="241"/>
      <c r="G45" s="241"/>
      <c r="H45" s="241"/>
      <c r="I45" s="241"/>
      <c r="J45" s="241"/>
      <c r="K45" s="241"/>
      <c r="L45" s="241"/>
      <c r="M45" s="241"/>
      <c r="N45" s="241"/>
      <c r="O45" s="241"/>
      <c r="P45" s="241"/>
      <c r="Q45" s="188"/>
      <c r="R45" s="140"/>
    </row>
    <row r="46" customFormat="false" ht="36" hidden="false" customHeight="true" outlineLevel="0" collapsed="false">
      <c r="A46" s="200" t="n">
        <v>42</v>
      </c>
      <c r="B46" s="240"/>
      <c r="C46" s="188"/>
      <c r="D46" s="188"/>
      <c r="E46" s="188"/>
      <c r="F46" s="241"/>
      <c r="G46" s="241"/>
      <c r="H46" s="241"/>
      <c r="I46" s="241"/>
      <c r="J46" s="241"/>
      <c r="K46" s="241"/>
      <c r="L46" s="241"/>
      <c r="M46" s="241"/>
      <c r="N46" s="241"/>
      <c r="O46" s="241"/>
      <c r="P46" s="241"/>
      <c r="Q46" s="188"/>
      <c r="R46" s="140"/>
    </row>
    <row r="47" customFormat="false" ht="36" hidden="false" customHeight="true" outlineLevel="0" collapsed="false">
      <c r="A47" s="200" t="n">
        <v>43</v>
      </c>
      <c r="B47" s="240"/>
      <c r="C47" s="188"/>
      <c r="D47" s="188"/>
      <c r="E47" s="188"/>
      <c r="F47" s="241"/>
      <c r="G47" s="241"/>
      <c r="H47" s="241"/>
      <c r="I47" s="241"/>
      <c r="J47" s="241"/>
      <c r="K47" s="241"/>
      <c r="L47" s="241"/>
      <c r="M47" s="241"/>
      <c r="N47" s="241"/>
      <c r="O47" s="241"/>
      <c r="P47" s="241"/>
      <c r="Q47" s="188"/>
      <c r="R47" s="140"/>
    </row>
    <row r="48" customFormat="false" ht="36" hidden="false" customHeight="true" outlineLevel="0" collapsed="false">
      <c r="A48" s="200" t="n">
        <v>44</v>
      </c>
      <c r="B48" s="240"/>
      <c r="C48" s="188"/>
      <c r="D48" s="188"/>
      <c r="E48" s="188"/>
      <c r="F48" s="241"/>
      <c r="G48" s="241"/>
      <c r="H48" s="241"/>
      <c r="I48" s="241"/>
      <c r="J48" s="241"/>
      <c r="K48" s="241"/>
      <c r="L48" s="241"/>
      <c r="M48" s="241"/>
      <c r="N48" s="241"/>
      <c r="O48" s="241"/>
      <c r="P48" s="241"/>
      <c r="Q48" s="188"/>
      <c r="R48" s="140"/>
    </row>
    <row r="49" customFormat="false" ht="36" hidden="false" customHeight="true" outlineLevel="0" collapsed="false">
      <c r="A49" s="200" t="n">
        <v>45</v>
      </c>
      <c r="B49" s="240"/>
      <c r="C49" s="188"/>
      <c r="D49" s="188"/>
      <c r="E49" s="188"/>
      <c r="F49" s="241"/>
      <c r="G49" s="241"/>
      <c r="H49" s="241"/>
      <c r="I49" s="241"/>
      <c r="J49" s="241"/>
      <c r="K49" s="241"/>
      <c r="L49" s="241"/>
      <c r="M49" s="241"/>
      <c r="N49" s="241"/>
      <c r="O49" s="241"/>
      <c r="P49" s="241"/>
      <c r="Q49" s="188"/>
      <c r="R49" s="140"/>
    </row>
    <row r="50" customFormat="false" ht="36" hidden="false" customHeight="true" outlineLevel="0" collapsed="false">
      <c r="A50" s="200" t="n">
        <v>46</v>
      </c>
      <c r="B50" s="240"/>
      <c r="C50" s="188"/>
      <c r="D50" s="188"/>
      <c r="E50" s="188"/>
      <c r="F50" s="241"/>
      <c r="G50" s="241"/>
      <c r="H50" s="241"/>
      <c r="I50" s="241"/>
      <c r="J50" s="241"/>
      <c r="K50" s="241"/>
      <c r="L50" s="241"/>
      <c r="M50" s="241"/>
      <c r="N50" s="241"/>
      <c r="O50" s="241"/>
      <c r="P50" s="241"/>
      <c r="Q50" s="188"/>
      <c r="R50" s="140"/>
    </row>
    <row r="51" customFormat="false" ht="36" hidden="false" customHeight="true" outlineLevel="0" collapsed="false">
      <c r="A51" s="200" t="n">
        <v>47</v>
      </c>
      <c r="B51" s="240"/>
      <c r="C51" s="188"/>
      <c r="D51" s="188"/>
      <c r="E51" s="188"/>
      <c r="F51" s="241"/>
      <c r="G51" s="241"/>
      <c r="H51" s="241"/>
      <c r="I51" s="241"/>
      <c r="J51" s="241"/>
      <c r="K51" s="241"/>
      <c r="L51" s="241"/>
      <c r="M51" s="241"/>
      <c r="N51" s="241"/>
      <c r="O51" s="241"/>
      <c r="P51" s="241"/>
      <c r="Q51" s="188"/>
      <c r="R51" s="140"/>
    </row>
    <row r="52" customFormat="false" ht="36" hidden="false" customHeight="true" outlineLevel="0" collapsed="false">
      <c r="A52" s="200" t="n">
        <v>48</v>
      </c>
      <c r="B52" s="240"/>
      <c r="C52" s="188"/>
      <c r="D52" s="188"/>
      <c r="E52" s="188"/>
      <c r="F52" s="241"/>
      <c r="G52" s="241"/>
      <c r="H52" s="241"/>
      <c r="I52" s="241"/>
      <c r="J52" s="241"/>
      <c r="K52" s="241"/>
      <c r="L52" s="241"/>
      <c r="M52" s="241"/>
      <c r="N52" s="241"/>
      <c r="O52" s="241"/>
      <c r="P52" s="241"/>
      <c r="Q52" s="188"/>
      <c r="R52" s="140"/>
    </row>
    <row r="53" customFormat="false" ht="36" hidden="false" customHeight="true" outlineLevel="0" collapsed="false">
      <c r="A53" s="200" t="n">
        <v>49</v>
      </c>
      <c r="B53" s="240"/>
      <c r="C53" s="188"/>
      <c r="D53" s="188"/>
      <c r="E53" s="188"/>
      <c r="F53" s="241"/>
      <c r="G53" s="241"/>
      <c r="H53" s="241"/>
      <c r="I53" s="241"/>
      <c r="J53" s="241"/>
      <c r="K53" s="241"/>
      <c r="L53" s="241"/>
      <c r="M53" s="241"/>
      <c r="N53" s="241"/>
      <c r="O53" s="241"/>
      <c r="P53" s="241"/>
      <c r="Q53" s="188"/>
      <c r="R53" s="140"/>
    </row>
    <row r="54" customFormat="false" ht="36" hidden="false" customHeight="true" outlineLevel="0" collapsed="false">
      <c r="A54" s="200" t="n">
        <v>50</v>
      </c>
      <c r="B54" s="240"/>
      <c r="C54" s="188"/>
      <c r="D54" s="188"/>
      <c r="E54" s="188"/>
      <c r="F54" s="241"/>
      <c r="G54" s="241"/>
      <c r="H54" s="241"/>
      <c r="I54" s="241"/>
      <c r="J54" s="241"/>
      <c r="K54" s="241"/>
      <c r="L54" s="241"/>
      <c r="M54" s="241"/>
      <c r="N54" s="241"/>
      <c r="O54" s="241"/>
      <c r="P54" s="241"/>
      <c r="Q54" s="188"/>
      <c r="R54" s="140"/>
    </row>
    <row r="55" customFormat="false" ht="36" hidden="false" customHeight="true" outlineLevel="0" collapsed="false">
      <c r="A55" s="200" t="n">
        <v>51</v>
      </c>
      <c r="B55" s="240"/>
      <c r="C55" s="188"/>
      <c r="D55" s="188"/>
      <c r="E55" s="188"/>
      <c r="F55" s="241"/>
      <c r="G55" s="241"/>
      <c r="H55" s="241"/>
      <c r="I55" s="241"/>
      <c r="J55" s="241"/>
      <c r="K55" s="241"/>
      <c r="L55" s="241"/>
      <c r="M55" s="241"/>
      <c r="N55" s="241"/>
      <c r="O55" s="241"/>
      <c r="P55" s="241"/>
      <c r="Q55" s="188"/>
      <c r="R55" s="140"/>
    </row>
    <row r="56" customFormat="false" ht="36" hidden="false" customHeight="true" outlineLevel="0" collapsed="false">
      <c r="A56" s="200" t="n">
        <v>52</v>
      </c>
      <c r="B56" s="240"/>
      <c r="C56" s="188"/>
      <c r="D56" s="188"/>
      <c r="E56" s="188"/>
      <c r="F56" s="241"/>
      <c r="G56" s="241"/>
      <c r="H56" s="241"/>
      <c r="I56" s="241"/>
      <c r="J56" s="241"/>
      <c r="K56" s="241"/>
      <c r="L56" s="241"/>
      <c r="M56" s="241"/>
      <c r="N56" s="241"/>
      <c r="O56" s="241"/>
      <c r="P56" s="241"/>
      <c r="Q56" s="188"/>
      <c r="R56" s="140"/>
    </row>
    <row r="57" customFormat="false" ht="36" hidden="false" customHeight="true" outlineLevel="0" collapsed="false">
      <c r="A57" s="200" t="n">
        <v>53</v>
      </c>
      <c r="B57" s="240"/>
      <c r="C57" s="188"/>
      <c r="D57" s="188"/>
      <c r="E57" s="188"/>
      <c r="F57" s="241"/>
      <c r="G57" s="241"/>
      <c r="H57" s="241"/>
      <c r="I57" s="241"/>
      <c r="J57" s="241"/>
      <c r="K57" s="241"/>
      <c r="L57" s="241"/>
      <c r="M57" s="241"/>
      <c r="N57" s="241"/>
      <c r="O57" s="241"/>
      <c r="P57" s="241"/>
      <c r="Q57" s="188"/>
      <c r="R57" s="140"/>
    </row>
    <row r="58" customFormat="false" ht="36" hidden="false" customHeight="true" outlineLevel="0" collapsed="false">
      <c r="A58" s="200" t="n">
        <v>54</v>
      </c>
      <c r="B58" s="240"/>
      <c r="C58" s="188"/>
      <c r="D58" s="188"/>
      <c r="E58" s="188"/>
      <c r="F58" s="241"/>
      <c r="G58" s="241"/>
      <c r="H58" s="241"/>
      <c r="I58" s="241"/>
      <c r="J58" s="241"/>
      <c r="K58" s="241"/>
      <c r="L58" s="241"/>
      <c r="M58" s="241"/>
      <c r="N58" s="241"/>
      <c r="O58" s="241"/>
      <c r="P58" s="241"/>
      <c r="Q58" s="188"/>
      <c r="R58" s="140"/>
    </row>
    <row r="59" customFormat="false" ht="36" hidden="false" customHeight="true" outlineLevel="0" collapsed="false">
      <c r="A59" s="200" t="n">
        <v>55</v>
      </c>
      <c r="B59" s="240"/>
      <c r="C59" s="188"/>
      <c r="D59" s="188"/>
      <c r="E59" s="188"/>
      <c r="F59" s="241"/>
      <c r="G59" s="241"/>
      <c r="H59" s="241"/>
      <c r="I59" s="241"/>
      <c r="J59" s="241"/>
      <c r="K59" s="241"/>
      <c r="L59" s="241"/>
      <c r="M59" s="241"/>
      <c r="N59" s="241"/>
      <c r="O59" s="241"/>
      <c r="P59" s="241"/>
      <c r="Q59" s="188"/>
      <c r="R59" s="140"/>
    </row>
    <row r="60" customFormat="false" ht="36" hidden="false" customHeight="true" outlineLevel="0" collapsed="false">
      <c r="A60" s="200" t="n">
        <v>56</v>
      </c>
      <c r="B60" s="240"/>
      <c r="C60" s="188"/>
      <c r="D60" s="188"/>
      <c r="E60" s="188"/>
      <c r="F60" s="241"/>
      <c r="G60" s="241"/>
      <c r="H60" s="241"/>
      <c r="I60" s="241"/>
      <c r="J60" s="241"/>
      <c r="K60" s="241"/>
      <c r="L60" s="241"/>
      <c r="M60" s="241"/>
      <c r="N60" s="241"/>
      <c r="O60" s="241"/>
      <c r="P60" s="241"/>
      <c r="Q60" s="188"/>
      <c r="R60" s="140"/>
    </row>
    <row r="61" customFormat="false" ht="36" hidden="false" customHeight="true" outlineLevel="0" collapsed="false">
      <c r="A61" s="200" t="n">
        <v>57</v>
      </c>
      <c r="B61" s="240"/>
      <c r="C61" s="188"/>
      <c r="D61" s="188"/>
      <c r="E61" s="188"/>
      <c r="F61" s="241"/>
      <c r="G61" s="241"/>
      <c r="H61" s="241"/>
      <c r="I61" s="241"/>
      <c r="J61" s="241"/>
      <c r="K61" s="241"/>
      <c r="L61" s="241"/>
      <c r="M61" s="241"/>
      <c r="N61" s="241"/>
      <c r="O61" s="241"/>
      <c r="P61" s="241"/>
      <c r="Q61" s="188"/>
      <c r="R61" s="140"/>
    </row>
    <row r="62" customFormat="false" ht="36" hidden="false" customHeight="true" outlineLevel="0" collapsed="false">
      <c r="A62" s="200" t="n">
        <v>58</v>
      </c>
      <c r="B62" s="240"/>
      <c r="C62" s="188"/>
      <c r="D62" s="188"/>
      <c r="E62" s="188"/>
      <c r="F62" s="241"/>
      <c r="G62" s="241"/>
      <c r="H62" s="241"/>
      <c r="I62" s="241"/>
      <c r="J62" s="241"/>
      <c r="K62" s="241"/>
      <c r="L62" s="241"/>
      <c r="M62" s="241"/>
      <c r="N62" s="241"/>
      <c r="O62" s="241"/>
      <c r="P62" s="241"/>
      <c r="Q62" s="188"/>
      <c r="R62" s="140"/>
    </row>
    <row r="63" customFormat="false" ht="36" hidden="false" customHeight="true" outlineLevel="0" collapsed="false">
      <c r="A63" s="200" t="n">
        <v>59</v>
      </c>
      <c r="B63" s="240"/>
      <c r="C63" s="188"/>
      <c r="D63" s="188"/>
      <c r="E63" s="188"/>
      <c r="F63" s="241"/>
      <c r="G63" s="241"/>
      <c r="H63" s="241"/>
      <c r="I63" s="241"/>
      <c r="J63" s="241"/>
      <c r="K63" s="241"/>
      <c r="L63" s="241"/>
      <c r="M63" s="241"/>
      <c r="N63" s="241"/>
      <c r="O63" s="241"/>
      <c r="P63" s="241"/>
      <c r="Q63" s="188"/>
      <c r="R63" s="140"/>
    </row>
    <row r="64" customFormat="false" ht="36" hidden="false" customHeight="true" outlineLevel="0" collapsed="false">
      <c r="A64" s="200" t="n">
        <v>60</v>
      </c>
      <c r="B64" s="240"/>
      <c r="C64" s="188"/>
      <c r="D64" s="188"/>
      <c r="E64" s="188"/>
      <c r="F64" s="241"/>
      <c r="G64" s="241"/>
      <c r="H64" s="241"/>
      <c r="I64" s="241"/>
      <c r="J64" s="241"/>
      <c r="K64" s="241"/>
      <c r="L64" s="241"/>
      <c r="M64" s="241"/>
      <c r="N64" s="241"/>
      <c r="O64" s="241"/>
      <c r="P64" s="241"/>
      <c r="Q64" s="188"/>
      <c r="R64" s="140"/>
    </row>
    <row r="65" customFormat="false" ht="36" hidden="false" customHeight="true" outlineLevel="0" collapsed="false">
      <c r="A65" s="200" t="n">
        <v>61</v>
      </c>
      <c r="B65" s="242"/>
      <c r="C65" s="242"/>
      <c r="D65" s="243"/>
      <c r="E65" s="243"/>
      <c r="F65" s="244"/>
      <c r="G65" s="244"/>
      <c r="H65" s="244"/>
      <c r="I65" s="244"/>
      <c r="J65" s="244"/>
      <c r="K65" s="244"/>
      <c r="L65" s="244"/>
      <c r="M65" s="244"/>
      <c r="N65" s="244"/>
      <c r="O65" s="244"/>
      <c r="P65" s="244"/>
      <c r="Q65" s="245"/>
      <c r="R65" s="140"/>
    </row>
    <row r="66" customFormat="false" ht="36" hidden="false" customHeight="true" outlineLevel="0" collapsed="false">
      <c r="A66" s="200" t="n">
        <v>62</v>
      </c>
      <c r="B66" s="242"/>
      <c r="C66" s="242"/>
      <c r="D66" s="243"/>
      <c r="E66" s="243"/>
      <c r="F66" s="244"/>
      <c r="G66" s="244"/>
      <c r="H66" s="244"/>
      <c r="I66" s="244"/>
      <c r="J66" s="244"/>
      <c r="K66" s="244"/>
      <c r="L66" s="244"/>
      <c r="M66" s="244"/>
      <c r="N66" s="244"/>
      <c r="O66" s="244"/>
      <c r="P66" s="244"/>
      <c r="Q66" s="245"/>
      <c r="R66" s="140"/>
    </row>
    <row r="67" customFormat="false" ht="36" hidden="false" customHeight="true" outlineLevel="0" collapsed="false">
      <c r="A67" s="200" t="n">
        <v>63</v>
      </c>
      <c r="B67" s="242"/>
      <c r="C67" s="242"/>
      <c r="D67" s="243"/>
      <c r="E67" s="243"/>
      <c r="F67" s="244"/>
      <c r="G67" s="244"/>
      <c r="H67" s="244"/>
      <c r="I67" s="244"/>
      <c r="J67" s="244"/>
      <c r="K67" s="244"/>
      <c r="L67" s="244"/>
      <c r="M67" s="244"/>
      <c r="N67" s="244"/>
      <c r="O67" s="244"/>
      <c r="P67" s="244"/>
      <c r="Q67" s="245"/>
      <c r="R67" s="140"/>
    </row>
    <row r="68" customFormat="false" ht="36" hidden="false" customHeight="true" outlineLevel="0" collapsed="false">
      <c r="A68" s="200" t="n">
        <v>64</v>
      </c>
      <c r="B68" s="242"/>
      <c r="C68" s="242"/>
      <c r="D68" s="243"/>
      <c r="E68" s="243"/>
      <c r="F68" s="244"/>
      <c r="G68" s="244"/>
      <c r="H68" s="244"/>
      <c r="I68" s="244"/>
      <c r="J68" s="244"/>
      <c r="K68" s="244"/>
      <c r="L68" s="244"/>
      <c r="M68" s="244"/>
      <c r="N68" s="244"/>
      <c r="O68" s="244"/>
      <c r="P68" s="244"/>
      <c r="Q68" s="245"/>
      <c r="R68" s="140"/>
    </row>
    <row r="69" customFormat="false" ht="36" hidden="false" customHeight="true" outlineLevel="0" collapsed="false">
      <c r="A69" s="200" t="n">
        <v>65</v>
      </c>
      <c r="B69" s="242"/>
      <c r="C69" s="242"/>
      <c r="D69" s="243"/>
      <c r="E69" s="243"/>
      <c r="F69" s="244"/>
      <c r="G69" s="244"/>
      <c r="H69" s="244"/>
      <c r="I69" s="244"/>
      <c r="J69" s="244"/>
      <c r="K69" s="244"/>
      <c r="L69" s="244"/>
      <c r="M69" s="244"/>
      <c r="N69" s="244"/>
      <c r="O69" s="244"/>
      <c r="P69" s="244"/>
      <c r="Q69" s="245"/>
      <c r="R69" s="140"/>
    </row>
    <row r="70" customFormat="false" ht="36" hidden="false" customHeight="true" outlineLevel="0" collapsed="false">
      <c r="A70" s="200" t="n">
        <v>66</v>
      </c>
      <c r="B70" s="242"/>
      <c r="C70" s="242"/>
      <c r="D70" s="243"/>
      <c r="E70" s="243"/>
      <c r="F70" s="244"/>
      <c r="G70" s="244"/>
      <c r="H70" s="244"/>
      <c r="I70" s="244"/>
      <c r="J70" s="244"/>
      <c r="K70" s="244"/>
      <c r="L70" s="244"/>
      <c r="M70" s="244"/>
      <c r="N70" s="244"/>
      <c r="O70" s="244"/>
      <c r="P70" s="244"/>
      <c r="Q70" s="245"/>
      <c r="R70" s="140"/>
    </row>
    <row r="71" customFormat="false" ht="36" hidden="false" customHeight="true" outlineLevel="0" collapsed="false">
      <c r="A71" s="200" t="n">
        <v>67</v>
      </c>
      <c r="B71" s="242"/>
      <c r="C71" s="242"/>
      <c r="D71" s="243"/>
      <c r="E71" s="243"/>
      <c r="F71" s="244"/>
      <c r="G71" s="244"/>
      <c r="H71" s="244"/>
      <c r="I71" s="244"/>
      <c r="J71" s="244"/>
      <c r="K71" s="244"/>
      <c r="L71" s="244"/>
      <c r="M71" s="244"/>
      <c r="N71" s="244"/>
      <c r="O71" s="244"/>
      <c r="P71" s="244"/>
      <c r="Q71" s="245"/>
      <c r="R71" s="140"/>
    </row>
    <row r="72" customFormat="false" ht="36" hidden="false" customHeight="true" outlineLevel="0" collapsed="false">
      <c r="A72" s="200" t="n">
        <v>68</v>
      </c>
      <c r="B72" s="242"/>
      <c r="C72" s="242"/>
      <c r="D72" s="243"/>
      <c r="E72" s="243"/>
      <c r="F72" s="244"/>
      <c r="G72" s="244"/>
      <c r="H72" s="244"/>
      <c r="I72" s="244"/>
      <c r="J72" s="244"/>
      <c r="K72" s="244"/>
      <c r="L72" s="244"/>
      <c r="M72" s="244"/>
      <c r="N72" s="244"/>
      <c r="O72" s="244"/>
      <c r="P72" s="244"/>
      <c r="Q72" s="245"/>
      <c r="R72" s="140"/>
    </row>
    <row r="73" customFormat="false" ht="36" hidden="false" customHeight="true" outlineLevel="0" collapsed="false">
      <c r="A73" s="200" t="n">
        <v>69</v>
      </c>
      <c r="B73" s="242"/>
      <c r="C73" s="242"/>
      <c r="D73" s="243"/>
      <c r="E73" s="243"/>
      <c r="F73" s="244"/>
      <c r="G73" s="244"/>
      <c r="H73" s="244"/>
      <c r="I73" s="244"/>
      <c r="J73" s="244"/>
      <c r="K73" s="244"/>
      <c r="L73" s="244"/>
      <c r="M73" s="244"/>
      <c r="N73" s="244"/>
      <c r="O73" s="244"/>
      <c r="P73" s="244"/>
      <c r="Q73" s="245"/>
      <c r="R73" s="140"/>
    </row>
    <row r="74" customFormat="false" ht="36" hidden="false" customHeight="true" outlineLevel="0" collapsed="false">
      <c r="A74" s="200" t="n">
        <v>70</v>
      </c>
      <c r="B74" s="242"/>
      <c r="C74" s="242"/>
      <c r="D74" s="243"/>
      <c r="E74" s="243"/>
      <c r="F74" s="244"/>
      <c r="G74" s="244"/>
      <c r="H74" s="244"/>
      <c r="I74" s="244"/>
      <c r="J74" s="244"/>
      <c r="K74" s="244"/>
      <c r="L74" s="244"/>
      <c r="M74" s="244"/>
      <c r="N74" s="244"/>
      <c r="O74" s="244"/>
      <c r="P74" s="244"/>
      <c r="Q74" s="245"/>
      <c r="R74" s="140"/>
    </row>
    <row r="75" customFormat="false" ht="36" hidden="false" customHeight="true" outlineLevel="0" collapsed="false">
      <c r="A75" s="200" t="n">
        <v>71</v>
      </c>
      <c r="B75" s="242"/>
      <c r="C75" s="242"/>
      <c r="D75" s="243"/>
      <c r="E75" s="243"/>
      <c r="F75" s="244"/>
      <c r="G75" s="244"/>
      <c r="H75" s="244"/>
      <c r="I75" s="244"/>
      <c r="J75" s="244"/>
      <c r="K75" s="244"/>
      <c r="L75" s="244"/>
      <c r="M75" s="244"/>
      <c r="N75" s="244"/>
      <c r="O75" s="244"/>
      <c r="P75" s="244"/>
      <c r="Q75" s="245"/>
      <c r="R75" s="140"/>
    </row>
    <row r="76" customFormat="false" ht="36" hidden="false" customHeight="true" outlineLevel="0" collapsed="false">
      <c r="A76" s="200" t="n">
        <v>72</v>
      </c>
      <c r="B76" s="242"/>
      <c r="C76" s="242"/>
      <c r="D76" s="243"/>
      <c r="E76" s="243"/>
      <c r="F76" s="244"/>
      <c r="G76" s="244"/>
      <c r="H76" s="244"/>
      <c r="I76" s="244"/>
      <c r="J76" s="244"/>
      <c r="K76" s="244"/>
      <c r="L76" s="244"/>
      <c r="M76" s="244"/>
      <c r="N76" s="244"/>
      <c r="O76" s="244"/>
      <c r="P76" s="244"/>
      <c r="Q76" s="245"/>
      <c r="R76" s="140"/>
    </row>
    <row r="77" customFormat="false" ht="36" hidden="false" customHeight="true" outlineLevel="0" collapsed="false">
      <c r="A77" s="200" t="n">
        <v>73</v>
      </c>
      <c r="B77" s="242"/>
      <c r="C77" s="242"/>
      <c r="D77" s="243"/>
      <c r="E77" s="243"/>
      <c r="F77" s="244"/>
      <c r="G77" s="244"/>
      <c r="H77" s="244"/>
      <c r="I77" s="244"/>
      <c r="J77" s="244"/>
      <c r="K77" s="244"/>
      <c r="L77" s="244"/>
      <c r="M77" s="244"/>
      <c r="N77" s="244"/>
      <c r="O77" s="244"/>
      <c r="P77" s="244"/>
      <c r="Q77" s="245"/>
      <c r="R77" s="140"/>
    </row>
    <row r="78" customFormat="false" ht="36" hidden="false" customHeight="true" outlineLevel="0" collapsed="false">
      <c r="A78" s="200" t="n">
        <v>74</v>
      </c>
      <c r="B78" s="242"/>
      <c r="C78" s="242"/>
      <c r="D78" s="243"/>
      <c r="E78" s="243"/>
      <c r="F78" s="244"/>
      <c r="G78" s="244"/>
      <c r="H78" s="244"/>
      <c r="I78" s="244"/>
      <c r="J78" s="244"/>
      <c r="K78" s="244"/>
      <c r="L78" s="244"/>
      <c r="M78" s="244"/>
      <c r="N78" s="244"/>
      <c r="O78" s="244"/>
      <c r="P78" s="244"/>
      <c r="Q78" s="245"/>
      <c r="R78" s="140"/>
    </row>
    <row r="79" customFormat="false" ht="36" hidden="false" customHeight="true" outlineLevel="0" collapsed="false">
      <c r="A79" s="200" t="n">
        <v>75</v>
      </c>
      <c r="B79" s="242"/>
      <c r="C79" s="242"/>
      <c r="D79" s="243"/>
      <c r="E79" s="243"/>
      <c r="F79" s="244"/>
      <c r="G79" s="244"/>
      <c r="H79" s="244"/>
      <c r="I79" s="244"/>
      <c r="J79" s="244"/>
      <c r="K79" s="244"/>
      <c r="L79" s="244"/>
      <c r="M79" s="244"/>
      <c r="N79" s="244"/>
      <c r="O79" s="244"/>
      <c r="P79" s="244"/>
      <c r="Q79" s="245"/>
      <c r="R79" s="140"/>
    </row>
    <row r="80" customFormat="false" ht="36" hidden="false" customHeight="true" outlineLevel="0" collapsed="false">
      <c r="A80" s="200" t="n">
        <v>76</v>
      </c>
      <c r="B80" s="242"/>
      <c r="C80" s="242"/>
      <c r="D80" s="243"/>
      <c r="E80" s="243"/>
      <c r="F80" s="244"/>
      <c r="G80" s="244"/>
      <c r="H80" s="244"/>
      <c r="I80" s="244"/>
      <c r="J80" s="244"/>
      <c r="K80" s="244"/>
      <c r="L80" s="244"/>
      <c r="M80" s="244"/>
      <c r="N80" s="244"/>
      <c r="O80" s="244"/>
      <c r="P80" s="244"/>
      <c r="Q80" s="245"/>
      <c r="R80" s="140"/>
    </row>
    <row r="81" customFormat="false" ht="36" hidden="false" customHeight="true" outlineLevel="0" collapsed="false">
      <c r="A81" s="200" t="n">
        <v>77</v>
      </c>
      <c r="B81" s="242"/>
      <c r="C81" s="242"/>
      <c r="D81" s="243"/>
      <c r="E81" s="243"/>
      <c r="F81" s="244"/>
      <c r="G81" s="244"/>
      <c r="H81" s="244"/>
      <c r="I81" s="244"/>
      <c r="J81" s="244"/>
      <c r="K81" s="244"/>
      <c r="L81" s="244"/>
      <c r="M81" s="244"/>
      <c r="N81" s="244"/>
      <c r="O81" s="244"/>
      <c r="P81" s="244"/>
      <c r="Q81" s="245"/>
      <c r="R81" s="140"/>
    </row>
    <row r="82" customFormat="false" ht="36" hidden="false" customHeight="true" outlineLevel="0" collapsed="false">
      <c r="A82" s="200" t="n">
        <v>78</v>
      </c>
      <c r="B82" s="242"/>
      <c r="C82" s="242"/>
      <c r="D82" s="243"/>
      <c r="E82" s="243"/>
      <c r="F82" s="244"/>
      <c r="G82" s="244"/>
      <c r="H82" s="244"/>
      <c r="I82" s="244"/>
      <c r="J82" s="244"/>
      <c r="K82" s="244"/>
      <c r="L82" s="244"/>
      <c r="M82" s="244"/>
      <c r="N82" s="244"/>
      <c r="O82" s="244"/>
      <c r="P82" s="244"/>
      <c r="Q82" s="245"/>
      <c r="R82" s="140"/>
    </row>
    <row r="83" customFormat="false" ht="36" hidden="false" customHeight="true" outlineLevel="0" collapsed="false">
      <c r="A83" s="200" t="n">
        <v>79</v>
      </c>
      <c r="B83" s="242"/>
      <c r="C83" s="242"/>
      <c r="D83" s="243"/>
      <c r="E83" s="243"/>
      <c r="F83" s="244"/>
      <c r="G83" s="244"/>
      <c r="H83" s="244"/>
      <c r="I83" s="244"/>
      <c r="J83" s="244"/>
      <c r="K83" s="244"/>
      <c r="L83" s="244"/>
      <c r="M83" s="244"/>
      <c r="N83" s="244"/>
      <c r="O83" s="244"/>
      <c r="P83" s="244"/>
      <c r="Q83" s="245"/>
      <c r="R83" s="140"/>
    </row>
    <row r="84" customFormat="false" ht="36" hidden="false" customHeight="true" outlineLevel="0" collapsed="false">
      <c r="A84" s="200" t="n">
        <v>80</v>
      </c>
      <c r="B84" s="242"/>
      <c r="C84" s="242"/>
      <c r="D84" s="243"/>
      <c r="E84" s="243"/>
      <c r="F84" s="244"/>
      <c r="G84" s="244"/>
      <c r="H84" s="244"/>
      <c r="I84" s="244"/>
      <c r="J84" s="244"/>
      <c r="K84" s="244"/>
      <c r="L84" s="244"/>
      <c r="M84" s="244"/>
      <c r="N84" s="244"/>
      <c r="O84" s="244"/>
      <c r="P84" s="244"/>
      <c r="Q84" s="245"/>
      <c r="R84" s="140"/>
    </row>
    <row r="85" customFormat="false" ht="36" hidden="false" customHeight="true" outlineLevel="0" collapsed="false">
      <c r="A85" s="200" t="n">
        <v>81</v>
      </c>
      <c r="B85" s="242"/>
      <c r="C85" s="242"/>
      <c r="D85" s="243"/>
      <c r="E85" s="243"/>
      <c r="F85" s="244"/>
      <c r="G85" s="244"/>
      <c r="H85" s="244"/>
      <c r="I85" s="244"/>
      <c r="J85" s="244"/>
      <c r="K85" s="244"/>
      <c r="L85" s="244"/>
      <c r="M85" s="244"/>
      <c r="N85" s="244"/>
      <c r="O85" s="244"/>
      <c r="P85" s="244"/>
      <c r="Q85" s="245"/>
      <c r="R85" s="140"/>
    </row>
    <row r="86" customFormat="false" ht="36" hidden="false" customHeight="true" outlineLevel="0" collapsed="false">
      <c r="A86" s="200" t="n">
        <v>82</v>
      </c>
      <c r="B86" s="242"/>
      <c r="C86" s="242"/>
      <c r="D86" s="243"/>
      <c r="E86" s="243"/>
      <c r="F86" s="244"/>
      <c r="G86" s="244"/>
      <c r="H86" s="244"/>
      <c r="I86" s="244"/>
      <c r="J86" s="244"/>
      <c r="K86" s="244"/>
      <c r="L86" s="244"/>
      <c r="M86" s="244"/>
      <c r="N86" s="244"/>
      <c r="O86" s="244"/>
      <c r="P86" s="244"/>
      <c r="Q86" s="245"/>
      <c r="R86" s="140"/>
    </row>
    <row r="87" customFormat="false" ht="36" hidden="false" customHeight="true" outlineLevel="0" collapsed="false">
      <c r="A87" s="200" t="n">
        <v>83</v>
      </c>
      <c r="B87" s="242"/>
      <c r="C87" s="242"/>
      <c r="D87" s="243"/>
      <c r="E87" s="243"/>
      <c r="F87" s="244"/>
      <c r="G87" s="244"/>
      <c r="H87" s="244"/>
      <c r="I87" s="244"/>
      <c r="J87" s="244"/>
      <c r="K87" s="244"/>
      <c r="L87" s="244"/>
      <c r="M87" s="244"/>
      <c r="N87" s="244"/>
      <c r="O87" s="244"/>
      <c r="P87" s="244"/>
      <c r="Q87" s="245"/>
      <c r="R87" s="140"/>
    </row>
    <row r="88" customFormat="false" ht="36" hidden="false" customHeight="true" outlineLevel="0" collapsed="false">
      <c r="A88" s="200" t="n">
        <v>84</v>
      </c>
      <c r="B88" s="242"/>
      <c r="C88" s="242"/>
      <c r="D88" s="243"/>
      <c r="E88" s="243"/>
      <c r="F88" s="244"/>
      <c r="G88" s="244"/>
      <c r="H88" s="244"/>
      <c r="I88" s="244"/>
      <c r="J88" s="244"/>
      <c r="K88" s="244"/>
      <c r="L88" s="244"/>
      <c r="M88" s="244"/>
      <c r="N88" s="244"/>
      <c r="O88" s="244"/>
      <c r="P88" s="244"/>
      <c r="Q88" s="245"/>
      <c r="R88" s="140"/>
    </row>
    <row r="89" customFormat="false" ht="36" hidden="false" customHeight="true" outlineLevel="0" collapsed="false">
      <c r="A89" s="200" t="n">
        <v>85</v>
      </c>
      <c r="B89" s="242"/>
      <c r="C89" s="242"/>
      <c r="D89" s="243"/>
      <c r="E89" s="243"/>
      <c r="F89" s="244"/>
      <c r="G89" s="244"/>
      <c r="H89" s="244"/>
      <c r="I89" s="244"/>
      <c r="J89" s="244"/>
      <c r="K89" s="244"/>
      <c r="L89" s="244"/>
      <c r="M89" s="244"/>
      <c r="N89" s="244"/>
      <c r="O89" s="244"/>
      <c r="P89" s="244"/>
      <c r="Q89" s="245"/>
      <c r="R89" s="140"/>
    </row>
    <row r="90" customFormat="false" ht="36" hidden="false" customHeight="true" outlineLevel="0" collapsed="false">
      <c r="A90" s="200" t="n">
        <v>86</v>
      </c>
      <c r="B90" s="242"/>
      <c r="C90" s="242"/>
      <c r="D90" s="243"/>
      <c r="E90" s="243"/>
      <c r="F90" s="244"/>
      <c r="G90" s="244"/>
      <c r="H90" s="244"/>
      <c r="I90" s="244"/>
      <c r="J90" s="244"/>
      <c r="K90" s="244"/>
      <c r="L90" s="244"/>
      <c r="M90" s="244"/>
      <c r="N90" s="244"/>
      <c r="O90" s="244"/>
      <c r="P90" s="244"/>
      <c r="Q90" s="245"/>
      <c r="R90" s="140"/>
    </row>
    <row r="91" customFormat="false" ht="36" hidden="false" customHeight="true" outlineLevel="0" collapsed="false">
      <c r="A91" s="200" t="n">
        <v>87</v>
      </c>
      <c r="B91" s="242"/>
      <c r="C91" s="242"/>
      <c r="D91" s="243"/>
      <c r="E91" s="243"/>
      <c r="F91" s="244"/>
      <c r="G91" s="244"/>
      <c r="H91" s="244"/>
      <c r="I91" s="244"/>
      <c r="J91" s="244"/>
      <c r="K91" s="244"/>
      <c r="L91" s="244"/>
      <c r="M91" s="244"/>
      <c r="N91" s="244"/>
      <c r="O91" s="244"/>
      <c r="P91" s="244"/>
      <c r="Q91" s="245"/>
      <c r="R91" s="140"/>
    </row>
    <row r="92" customFormat="false" ht="36" hidden="false" customHeight="true" outlineLevel="0" collapsed="false">
      <c r="A92" s="200" t="n">
        <v>88</v>
      </c>
      <c r="B92" s="242"/>
      <c r="C92" s="242"/>
      <c r="D92" s="243"/>
      <c r="E92" s="243"/>
      <c r="F92" s="244"/>
      <c r="G92" s="244"/>
      <c r="H92" s="244"/>
      <c r="I92" s="244"/>
      <c r="J92" s="244"/>
      <c r="K92" s="244"/>
      <c r="L92" s="244"/>
      <c r="M92" s="244"/>
      <c r="N92" s="244"/>
      <c r="O92" s="244"/>
      <c r="P92" s="244"/>
      <c r="Q92" s="245"/>
      <c r="R92" s="140"/>
    </row>
    <row r="93" customFormat="false" ht="36" hidden="false" customHeight="true" outlineLevel="0" collapsed="false">
      <c r="A93" s="200" t="n">
        <v>89</v>
      </c>
      <c r="B93" s="242"/>
      <c r="C93" s="242"/>
      <c r="D93" s="243"/>
      <c r="E93" s="243"/>
      <c r="F93" s="244"/>
      <c r="G93" s="244"/>
      <c r="H93" s="244"/>
      <c r="I93" s="244"/>
      <c r="J93" s="244"/>
      <c r="K93" s="244"/>
      <c r="L93" s="244"/>
      <c r="M93" s="244"/>
      <c r="N93" s="244"/>
      <c r="O93" s="244"/>
      <c r="P93" s="244"/>
      <c r="Q93" s="245"/>
      <c r="R93" s="140"/>
    </row>
    <row r="94" customFormat="false" ht="36" hidden="false" customHeight="true" outlineLevel="0" collapsed="false">
      <c r="A94" s="200" t="n">
        <v>90</v>
      </c>
      <c r="B94" s="242"/>
      <c r="C94" s="242"/>
      <c r="D94" s="243"/>
      <c r="E94" s="243"/>
      <c r="F94" s="244"/>
      <c r="G94" s="244"/>
      <c r="H94" s="244"/>
      <c r="I94" s="244"/>
      <c r="J94" s="244"/>
      <c r="K94" s="244"/>
      <c r="L94" s="244"/>
      <c r="M94" s="244"/>
      <c r="N94" s="244"/>
      <c r="O94" s="244"/>
      <c r="P94" s="244"/>
      <c r="Q94" s="245"/>
      <c r="R94" s="140"/>
    </row>
    <row r="95" customFormat="false" ht="36" hidden="false" customHeight="true" outlineLevel="0" collapsed="false">
      <c r="A95" s="200" t="n">
        <v>91</v>
      </c>
      <c r="B95" s="242"/>
      <c r="C95" s="242"/>
      <c r="D95" s="243"/>
      <c r="E95" s="243"/>
      <c r="F95" s="244"/>
      <c r="G95" s="244"/>
      <c r="H95" s="244"/>
      <c r="I95" s="244"/>
      <c r="J95" s="244"/>
      <c r="K95" s="244"/>
      <c r="L95" s="244"/>
      <c r="M95" s="244"/>
      <c r="N95" s="244"/>
      <c r="O95" s="244"/>
      <c r="P95" s="244"/>
      <c r="Q95" s="245"/>
      <c r="R95" s="140"/>
    </row>
    <row r="96" customFormat="false" ht="36" hidden="false" customHeight="true" outlineLevel="0" collapsed="false">
      <c r="A96" s="200" t="n">
        <v>92</v>
      </c>
      <c r="B96" s="242"/>
      <c r="C96" s="242"/>
      <c r="D96" s="243"/>
      <c r="E96" s="243"/>
      <c r="F96" s="244"/>
      <c r="G96" s="244"/>
      <c r="H96" s="244"/>
      <c r="I96" s="244"/>
      <c r="J96" s="244"/>
      <c r="K96" s="244"/>
      <c r="L96" s="244"/>
      <c r="M96" s="244"/>
      <c r="N96" s="244"/>
      <c r="O96" s="244"/>
      <c r="P96" s="244"/>
      <c r="Q96" s="245"/>
      <c r="R96" s="140"/>
    </row>
    <row r="97" customFormat="false" ht="36" hidden="false" customHeight="true" outlineLevel="0" collapsed="false">
      <c r="A97" s="200" t="n">
        <v>93</v>
      </c>
      <c r="B97" s="242"/>
      <c r="C97" s="242"/>
      <c r="D97" s="243"/>
      <c r="E97" s="243"/>
      <c r="F97" s="244"/>
      <c r="G97" s="244"/>
      <c r="H97" s="244"/>
      <c r="I97" s="244"/>
      <c r="J97" s="244"/>
      <c r="K97" s="244"/>
      <c r="L97" s="244"/>
      <c r="M97" s="244"/>
      <c r="N97" s="244"/>
      <c r="O97" s="244"/>
      <c r="P97" s="244"/>
      <c r="Q97" s="245"/>
      <c r="R97" s="140"/>
    </row>
    <row r="98" customFormat="false" ht="36" hidden="false" customHeight="true" outlineLevel="0" collapsed="false">
      <c r="A98" s="200" t="n">
        <v>94</v>
      </c>
      <c r="B98" s="242"/>
      <c r="C98" s="242"/>
      <c r="D98" s="243"/>
      <c r="E98" s="243"/>
      <c r="F98" s="244"/>
      <c r="G98" s="244"/>
      <c r="H98" s="244"/>
      <c r="I98" s="244"/>
      <c r="J98" s="244"/>
      <c r="K98" s="244"/>
      <c r="L98" s="244"/>
      <c r="M98" s="244"/>
      <c r="N98" s="244"/>
      <c r="O98" s="244"/>
      <c r="P98" s="244"/>
      <c r="Q98" s="245"/>
      <c r="R98" s="140"/>
    </row>
    <row r="99" customFormat="false" ht="36" hidden="false" customHeight="true" outlineLevel="0" collapsed="false">
      <c r="A99" s="200" t="n">
        <v>95</v>
      </c>
      <c r="B99" s="242"/>
      <c r="C99" s="242"/>
      <c r="D99" s="243"/>
      <c r="E99" s="243"/>
      <c r="F99" s="244"/>
      <c r="G99" s="244"/>
      <c r="H99" s="244"/>
      <c r="I99" s="244"/>
      <c r="J99" s="244"/>
      <c r="K99" s="244"/>
      <c r="L99" s="244"/>
      <c r="M99" s="244"/>
      <c r="N99" s="244"/>
      <c r="O99" s="244"/>
      <c r="P99" s="244"/>
      <c r="Q99" s="245"/>
      <c r="R99" s="140"/>
    </row>
    <row r="100" customFormat="false" ht="36" hidden="false" customHeight="true" outlineLevel="0" collapsed="false">
      <c r="A100" s="200" t="n">
        <v>96</v>
      </c>
      <c r="B100" s="242"/>
      <c r="C100" s="242"/>
      <c r="D100" s="243"/>
      <c r="E100" s="243"/>
      <c r="F100" s="244"/>
      <c r="G100" s="244"/>
      <c r="H100" s="244"/>
      <c r="I100" s="244"/>
      <c r="J100" s="244"/>
      <c r="K100" s="244"/>
      <c r="L100" s="244"/>
      <c r="M100" s="244"/>
      <c r="N100" s="244"/>
      <c r="O100" s="244"/>
      <c r="P100" s="244"/>
      <c r="Q100" s="245"/>
      <c r="R100" s="140"/>
    </row>
    <row r="101" customFormat="false" ht="36" hidden="false" customHeight="true" outlineLevel="0" collapsed="false">
      <c r="A101" s="200" t="n">
        <v>97</v>
      </c>
      <c r="B101" s="242"/>
      <c r="C101" s="242"/>
      <c r="D101" s="243"/>
      <c r="E101" s="243"/>
      <c r="F101" s="244"/>
      <c r="G101" s="244"/>
      <c r="H101" s="244"/>
      <c r="I101" s="244"/>
      <c r="J101" s="244"/>
      <c r="K101" s="244"/>
      <c r="L101" s="244"/>
      <c r="M101" s="244"/>
      <c r="N101" s="244"/>
      <c r="O101" s="244"/>
      <c r="P101" s="244"/>
      <c r="Q101" s="245"/>
      <c r="R101" s="140"/>
    </row>
    <row r="102" customFormat="false" ht="36" hidden="false" customHeight="true" outlineLevel="0" collapsed="false">
      <c r="A102" s="200" t="n">
        <v>98</v>
      </c>
      <c r="B102" s="242"/>
      <c r="C102" s="242"/>
      <c r="D102" s="243"/>
      <c r="E102" s="243"/>
      <c r="F102" s="244"/>
      <c r="G102" s="244"/>
      <c r="H102" s="244"/>
      <c r="I102" s="244"/>
      <c r="J102" s="244"/>
      <c r="K102" s="244"/>
      <c r="L102" s="244"/>
      <c r="M102" s="244"/>
      <c r="N102" s="244"/>
      <c r="O102" s="244"/>
      <c r="P102" s="244"/>
      <c r="Q102" s="245"/>
      <c r="R102" s="140"/>
    </row>
    <row r="103" customFormat="false" ht="36" hidden="false" customHeight="true" outlineLevel="0" collapsed="false">
      <c r="A103" s="200" t="n">
        <v>99</v>
      </c>
      <c r="B103" s="242"/>
      <c r="C103" s="242"/>
      <c r="D103" s="243"/>
      <c r="E103" s="243"/>
      <c r="F103" s="244"/>
      <c r="G103" s="244"/>
      <c r="H103" s="244"/>
      <c r="I103" s="244"/>
      <c r="J103" s="244"/>
      <c r="K103" s="244"/>
      <c r="L103" s="244"/>
      <c r="M103" s="244"/>
      <c r="N103" s="244"/>
      <c r="O103" s="244"/>
      <c r="P103" s="244"/>
      <c r="Q103" s="245"/>
      <c r="R103" s="140"/>
    </row>
    <row r="104" customFormat="false" ht="36" hidden="false" customHeight="true" outlineLevel="0" collapsed="false">
      <c r="A104" s="215" t="n">
        <v>100</v>
      </c>
      <c r="B104" s="246"/>
      <c r="C104" s="246"/>
      <c r="D104" s="247"/>
      <c r="E104" s="247"/>
      <c r="F104" s="248"/>
      <c r="G104" s="248"/>
      <c r="H104" s="248"/>
      <c r="I104" s="248"/>
      <c r="J104" s="248"/>
      <c r="K104" s="248"/>
      <c r="L104" s="248"/>
      <c r="M104" s="248"/>
      <c r="N104" s="248"/>
      <c r="O104" s="248"/>
      <c r="P104" s="248"/>
      <c r="Q104" s="249"/>
      <c r="R104" s="140"/>
    </row>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row r="138" customFormat="false" ht="36" hidden="false" customHeight="true" outlineLevel="0" collapsed="false"/>
    <row r="139" customFormat="false" ht="36" hidden="false" customHeight="true" outlineLevel="0" collapsed="false"/>
    <row r="140" customFormat="false" ht="36" hidden="false" customHeight="true" outlineLevel="0" collapsed="false"/>
    <row r="141" customFormat="false" ht="36" hidden="false" customHeight="true" outlineLevel="0" collapsed="false"/>
    <row r="142" customFormat="false" ht="36" hidden="false" customHeight="true" outlineLevel="0" collapsed="false"/>
    <row r="143" customFormat="false" ht="36" hidden="false" customHeight="true" outlineLevel="0" collapsed="false"/>
    <row r="144" customFormat="false" ht="36" hidden="false" customHeight="true" outlineLevel="0" collapsed="false"/>
    <row r="145" customFormat="false" ht="36" hidden="false" customHeight="true" outlineLevel="0" collapsed="false"/>
    <row r="146" customFormat="false" ht="36" hidden="false" customHeight="true" outlineLevel="0" collapsed="false"/>
    <row r="147" customFormat="false" ht="36" hidden="false" customHeight="true" outlineLevel="0" collapsed="false"/>
    <row r="148" customFormat="false" ht="36" hidden="false" customHeight="true" outlineLevel="0" collapsed="false"/>
    <row r="149" customFormat="false" ht="36" hidden="false" customHeight="true" outlineLevel="0" collapsed="false"/>
    <row r="150" customFormat="false" ht="36" hidden="false" customHeight="true" outlineLevel="0" collapsed="false"/>
    <row r="151" customFormat="false" ht="36" hidden="false" customHeight="true" outlineLevel="0" collapsed="false"/>
    <row r="152" customFormat="false" ht="36" hidden="false" customHeight="true" outlineLevel="0" collapsed="false"/>
    <row r="153" customFormat="false" ht="36" hidden="false" customHeight="true" outlineLevel="0" collapsed="false"/>
    <row r="154" customFormat="false" ht="36" hidden="false" customHeight="true" outlineLevel="0" collapsed="false"/>
    <row r="155" customFormat="false" ht="36" hidden="false" customHeight="true" outlineLevel="0" collapsed="false"/>
    <row r="156" customFormat="false" ht="36" hidden="false" customHeight="true" outlineLevel="0" collapsed="false"/>
    <row r="157" customFormat="false" ht="36" hidden="false" customHeight="true" outlineLevel="0" collapsed="false"/>
    <row r="158" customFormat="false" ht="36" hidden="false" customHeight="true" outlineLevel="0" collapsed="false"/>
    <row r="159" customFormat="false" ht="36" hidden="false" customHeight="true" outlineLevel="0" collapsed="false"/>
    <row r="160" customFormat="false" ht="36" hidden="false" customHeight="true" outlineLevel="0" collapsed="false"/>
    <row r="161" customFormat="false" ht="36" hidden="false" customHeight="true" outlineLevel="0" collapsed="false"/>
    <row r="162" customFormat="false" ht="36" hidden="false" customHeight="true" outlineLevel="0" collapsed="false"/>
    <row r="163" customFormat="false" ht="36" hidden="false" customHeight="true" outlineLevel="0" collapsed="false"/>
    <row r="164" customFormat="false" ht="36" hidden="false" customHeight="true" outlineLevel="0" collapsed="false"/>
    <row r="165" customFormat="false" ht="36" hidden="false" customHeight="true" outlineLevel="0" collapsed="false"/>
    <row r="166" customFormat="false" ht="36" hidden="false" customHeight="true" outlineLevel="0" collapsed="false"/>
    <row r="167" customFormat="false" ht="36" hidden="false" customHeight="true" outlineLevel="0" collapsed="false"/>
    <row r="168" customFormat="false" ht="36" hidden="false" customHeight="true" outlineLevel="0" collapsed="false"/>
    <row r="169" customFormat="false" ht="36" hidden="false" customHeight="true" outlineLevel="0" collapsed="false"/>
    <row r="170" customFormat="false" ht="36" hidden="false" customHeight="true" outlineLevel="0" collapsed="false"/>
    <row r="171" customFormat="false" ht="36" hidden="false" customHeight="true" outlineLevel="0" collapsed="false"/>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sheetData>
  <sheetProtection sheet="true" password="ccf7" formatRows="false" selectLockedCells="true"/>
  <mergeCells count="3">
    <mergeCell ref="B1:E1"/>
    <mergeCell ref="B2:Q2"/>
    <mergeCell ref="A3:B3"/>
  </mergeCells>
  <conditionalFormatting sqref="C5:Q64">
    <cfRule type="expression" priority="2" aboveAverage="0" equalAverage="0" bottom="0" percent="0" rank="0" text="" dxfId="71">
      <formula>IF(LEN($B5)=0,FALSE(),IF(LEN(C5)=0,TRUE(),FALSE()))</formula>
    </cfRule>
  </conditionalFormatting>
  <dataValidations count="1">
    <dataValidation allowBlank="true" errorStyle="stop" operator="between" showDropDown="false" showErrorMessage="true" showInputMessage="false" sqref="C5:C104 Q5:Q104" type="whole">
      <formula1>0</formula1>
      <formula2>9999999</formula2>
    </dataValidation>
  </dataValidations>
  <printOptions headings="false" gridLines="false" gridLinesSet="true" horizontalCentered="false" verticalCentered="false"/>
  <pageMargins left="0" right="0" top="0" bottom="0.3937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L&amp;F/&amp;A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irkettis  Constantinos</dc:creator>
  <dc:description/>
  <dc:language>en-US</dc:language>
  <cp:lastModifiedBy>akouza</cp:lastModifiedBy>
  <cp:lastPrinted>2019-06-18T06:54:32Z</cp:lastPrinted>
  <dcterms:modified xsi:type="dcterms:W3CDTF">2023-05-05T05:40:37Z</dcterms:modified>
  <cp:revision>0</cp:revision>
  <dc:subject/>
  <dc:title/>
</cp:coreProperties>
</file>